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t xml:space="preserve">         ՀԱՎԵԼՎԱԾ   2</t>
  </si>
  <si>
    <t xml:space="preserve">Սևան համայնքի ավագանու</t>
  </si>
  <si>
    <t xml:space="preserve">08.02.2021թ․   15 -Ա որոշման</t>
  </si>
  <si>
    <t xml:space="preserve">  </t>
  </si>
  <si>
    <t xml:space="preserve">ՍԵՎԱՆ      ՀԱՄԱՅՆՔԻ  2021Թ-Ի  ԲՅՈՒՋԵԻ   ԵԿԱՄՈՒՏՆԵՐԻ    ՏԱՐԵԿԱՆ   ԿԱՏԱՐՈՒՄԸ     ԵՎ  ՀԱՄԵՄԱՏԱԿԱՆԸ     2020Թ-Ի   ՏԱՐԵԿԱՆ       ՑՈՒՑԱՆԻՇՆԵՐԻ     ՀԵՏ                   /ՀԱԶԱՐ  ԴՐԱՄՆԵՐՈՎ/</t>
  </si>
  <si>
    <t xml:space="preserve">Հ/Հ</t>
  </si>
  <si>
    <t xml:space="preserve">ԵԿԱՄՈՒՏՆԵՐԻ  ԱՆՎԱՆՈՒՄՆԵՐԸ</t>
  </si>
  <si>
    <t xml:space="preserve">2021 Թ-Ի  ՏԱՐԵԿԱՆ</t>
  </si>
  <si>
    <t xml:space="preserve">2020 Թ-Ի   ՏԱՐԵԿԱՆ     </t>
  </si>
  <si>
    <t xml:space="preserve">2021Թ-Ի  ՏԱՐԵԿԱՆ  ՀԱՄԵՄ. 2020Թ. ՏԱՐՎԱ ՆԿԱՏՄԱՄԲ</t>
  </si>
  <si>
    <t xml:space="preserve">ՊԼԱՆ</t>
  </si>
  <si>
    <t xml:space="preserve">ՓԱՍՏԱՑԻ</t>
  </si>
  <si>
    <t xml:space="preserve">ՏՈԿՈՍ</t>
  </si>
  <si>
    <t xml:space="preserve">Գույքահարկ համայնքի տարա. գտնվող շենq-շինություններից</t>
  </si>
  <si>
    <t xml:space="preserve">Հողի հարկ</t>
  </si>
  <si>
    <t xml:space="preserve">Անշարժ գույքի հարկ</t>
  </si>
  <si>
    <t xml:space="preserve">+16603.9</t>
  </si>
  <si>
    <t xml:space="preserve">Գույքահարկ փոխադրամիջոցներից</t>
  </si>
  <si>
    <t xml:space="preserve">Տեղական  տուրքեր  </t>
  </si>
  <si>
    <t xml:space="preserve">-890.0</t>
  </si>
  <si>
    <t xml:space="preserve">Պետական  տուրքեր</t>
  </si>
  <si>
    <t xml:space="preserve">+430.8</t>
  </si>
  <si>
    <t xml:space="preserve">Ընդամենը ոչ հարկային եկամուտներ</t>
  </si>
  <si>
    <t xml:space="preserve">+6445.2</t>
  </si>
  <si>
    <t xml:space="preserve">ԸՆԴԱՄԵՆԸ  ՍԵՓԱԿԱՆ ԵԿԱՄՈՒՏՆԵՐ</t>
  </si>
  <si>
    <t xml:space="preserve">+22368.8</t>
  </si>
  <si>
    <t xml:space="preserve">ՔԿԱԳ  բաժնի պահպ.  եկամուտներ</t>
  </si>
  <si>
    <t xml:space="preserve">-512.7</t>
  </si>
  <si>
    <t xml:space="preserve">Պաշտոնական   դրամաշնորհներ</t>
  </si>
  <si>
    <t xml:space="preserve">+26647.6</t>
  </si>
  <si>
    <t xml:space="preserve">ԸՆԴԱՄԵՆՐ  ՎԱՐՉԱԿԱՆ    ԲՅՈՒՋԵ</t>
  </si>
  <si>
    <t xml:space="preserve">+101736.4</t>
  </si>
  <si>
    <t xml:space="preserve">ԸՆԴԱՄԵՆՐ  ՖՈՆԴԱՅԻՆ  ԲՅՈՒՋԵ,  Ա/Թ</t>
  </si>
  <si>
    <t xml:space="preserve">+160742.0</t>
  </si>
  <si>
    <t xml:space="preserve">Հողի    օտարումից   եկամուտներ</t>
  </si>
  <si>
    <t xml:space="preserve">+45363.0</t>
  </si>
  <si>
    <t xml:space="preserve">ՎԲ  պահուստ. ֆոնդից  հատկաց.  ՖԲ</t>
  </si>
  <si>
    <t xml:space="preserve">+75843.0</t>
  </si>
  <si>
    <t xml:space="preserve">Կապիտալ սուբվենցիա</t>
  </si>
  <si>
    <t xml:space="preserve">+29867.9</t>
  </si>
  <si>
    <t xml:space="preserve">Մուտքեր միջազգային կազմակերպ-երից</t>
  </si>
  <si>
    <t xml:space="preserve">+358.0</t>
  </si>
  <si>
    <t xml:space="preserve">Սուբվենցիաից վերականգնում ֆոնդային բյուջե</t>
  </si>
  <si>
    <t xml:space="preserve">+26.1</t>
  </si>
  <si>
    <t xml:space="preserve">ԸՆԴԱՄԵՆԸ   ՀԱՄԱՅՆՔԻ   ԲՅՈՒՋԵ</t>
  </si>
  <si>
    <t xml:space="preserve">+186635.4</t>
  </si>
  <si>
    <t xml:space="preserve">Հավելված  3</t>
  </si>
  <si>
    <t xml:space="preserve">08.02.2021թ․   15-Ա որոշման</t>
  </si>
  <si>
    <t xml:space="preserve">ՍԵՎԱՆ  ՀԱՄԱՅՆՔԻ  2021Թ-Ի     ԲՅՈՒՋԵԻ   ԾԱԽՍԵՐԻ  ՏԱՐԵԿԱՆ      ԿԱՏԱՐՈՒՄԸ   ԵՎ   ՀԱՄԵՄԱՏԱԿԱՆԸ    2020Թ-Ի  ՏԱՐՎԱ   ՑՈՒՑԱՆԻՇՆԵՐԻ  ՀԵՏ       /ՀԱԶԱՐ   ԴՐԱՄՆԵՐՈՎ/</t>
  </si>
  <si>
    <t xml:space="preserve">               ԾԱԽՍԵՐԻ     ԱՆՎԱՆՈՒՄՆԵՐԸ</t>
  </si>
  <si>
    <t xml:space="preserve">2021Թ-Ի  ՏԱՐԵԿԱՆ</t>
  </si>
  <si>
    <t xml:space="preserve">2020Թ-Ի  ՏԱՐԵԿԱՆ</t>
  </si>
  <si>
    <t xml:space="preserve">2021Թ-Ի  ՏԱՐՎԱ  ՀԱՄԵՄ. 2020Թ-Ի  ՏԱՐՎԱ  ՆԿԱՏՄԱՄԲ </t>
  </si>
  <si>
    <t xml:space="preserve">Ընդհ. բնույթի    համայնքային  ծառայությոններ</t>
  </si>
  <si>
    <t xml:space="preserve">-31160.1</t>
  </si>
  <si>
    <t xml:space="preserve">Շրջակա միջավայրի  պաշտպանություն</t>
  </si>
  <si>
    <t xml:space="preserve">+3944</t>
  </si>
  <si>
    <t xml:space="preserve">Տնտեսական հարաբերություններ</t>
  </si>
  <si>
    <t xml:space="preserve">Բնակարան.տնտեսություն</t>
  </si>
  <si>
    <t xml:space="preserve">+1491.1</t>
  </si>
  <si>
    <t xml:space="preserve">Մշակույթի   գծով  ծախսեր</t>
  </si>
  <si>
    <t xml:space="preserve">+3208.0</t>
  </si>
  <si>
    <t xml:space="preserve">Կրթության  գծով ծախսեր</t>
  </si>
  <si>
    <t xml:space="preserve">+37318.0</t>
  </si>
  <si>
    <t xml:space="preserve">Սոցիալական   պաշտպանութուն</t>
  </si>
  <si>
    <t xml:space="preserve">+3024.4</t>
  </si>
  <si>
    <t xml:space="preserve">Վ/Բ պահ.ֆոնդից հատկացում  Ֆ/Բ</t>
  </si>
  <si>
    <t xml:space="preserve">ԸՆԴԱՄԵՆՐ  ՎԱՐՉԱԿԱՆ ԲՅՈՒՋԵ</t>
  </si>
  <si>
    <t xml:space="preserve">+95340.0</t>
  </si>
  <si>
    <t xml:space="preserve">ԸՆԴԱՄԵՆԸ   ՖՈՆԴԱՅԻՆ  ԲՅՈՒՋԵ,   որից </t>
  </si>
  <si>
    <t xml:space="preserve">+33259.1</t>
  </si>
  <si>
    <t xml:space="preserve">Համայնքի ղեկ. Աշխատակազմի  պահպանման ծախսեր</t>
  </si>
  <si>
    <t xml:space="preserve">+4828.7</t>
  </si>
  <si>
    <t xml:space="preserve">Ընդհ. բնույթի համայնքային ծառայություններ</t>
  </si>
  <si>
    <t xml:space="preserve">+8692.3</t>
  </si>
  <si>
    <t xml:space="preserve">Տնտեսական հարաբերությու. /ճան.տնտեսություն/</t>
  </si>
  <si>
    <t xml:space="preserve">+133022.8</t>
  </si>
  <si>
    <t xml:space="preserve">Փողոցների լուսավորման  ցանցի կառուցում</t>
  </si>
  <si>
    <t xml:space="preserve">-4141.2</t>
  </si>
  <si>
    <t xml:space="preserve">Բնակարանային   տնտեսություն</t>
  </si>
  <si>
    <t xml:space="preserve">+99.1</t>
  </si>
  <si>
    <t xml:space="preserve">Այլ ծախսեր</t>
  </si>
  <si>
    <t xml:space="preserve">0</t>
  </si>
  <si>
    <t xml:space="preserve">ԸՆԴԱՄԵՆԸ  ՀԱՄԱՅՆՔԻ  ԲՅՈՒՋԵ</t>
  </si>
  <si>
    <t xml:space="preserve">+173059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0.0"/>
    <numFmt numFmtId="167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J27" activeCellId="0" sqref="A1: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7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9.41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9" min="9" style="0" width="10.56"/>
  </cols>
  <sheetData>
    <row r="1" customFormat="false" ht="15" hidden="false" customHeight="false" outlineLevel="0" collapsed="false">
      <c r="I1" s="1" t="s">
        <v>0</v>
      </c>
      <c r="J1" s="1"/>
    </row>
    <row r="2" customFormat="false" ht="15" hidden="false" customHeight="false" outlineLevel="0" collapsed="false">
      <c r="H2" s="0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0" t="s">
        <v>2</v>
      </c>
      <c r="I3" s="2"/>
      <c r="J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/>
      <c r="B5" s="3" t="s">
        <v>3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4"/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</row>
    <row r="8" customFormat="false" ht="75.75" hidden="false" customHeight="true" outlineLevel="0" collapsed="false">
      <c r="A8" s="6" t="s">
        <v>5</v>
      </c>
      <c r="B8" s="7" t="s">
        <v>6</v>
      </c>
      <c r="C8" s="6" t="s">
        <v>7</v>
      </c>
      <c r="D8" s="6"/>
      <c r="E8" s="6"/>
      <c r="F8" s="6" t="s">
        <v>8</v>
      </c>
      <c r="G8" s="6"/>
      <c r="H8" s="6"/>
      <c r="I8" s="8" t="s">
        <v>9</v>
      </c>
      <c r="J8" s="8"/>
    </row>
    <row r="9" customFormat="false" ht="30" hidden="false" customHeight="true" outlineLevel="0" collapsed="false">
      <c r="A9" s="6"/>
      <c r="B9" s="7"/>
      <c r="C9" s="6" t="s">
        <v>10</v>
      </c>
      <c r="D9" s="7" t="s">
        <v>11</v>
      </c>
      <c r="E9" s="9" t="s">
        <v>12</v>
      </c>
      <c r="F9" s="9" t="s">
        <v>10</v>
      </c>
      <c r="G9" s="7" t="s">
        <v>11</v>
      </c>
      <c r="H9" s="9" t="s">
        <v>12</v>
      </c>
      <c r="I9" s="9" t="s">
        <v>11</v>
      </c>
      <c r="J9" s="9" t="s">
        <v>12</v>
      </c>
    </row>
    <row r="10" customFormat="false" ht="58.5" hidden="false" customHeight="true" outlineLevel="0" collapsed="false">
      <c r="A10" s="6" t="n">
        <v>1</v>
      </c>
      <c r="B10" s="10" t="s">
        <v>13</v>
      </c>
      <c r="C10" s="11" t="n">
        <v>12000</v>
      </c>
      <c r="D10" s="7" t="n">
        <v>12421.2</v>
      </c>
      <c r="E10" s="12" t="n">
        <f aca="false">D10/C10%</f>
        <v>103.51</v>
      </c>
      <c r="F10" s="13" t="n">
        <v>25900</v>
      </c>
      <c r="G10" s="7" t="n">
        <v>27870.8</v>
      </c>
      <c r="H10" s="12" t="n">
        <f aca="false">G10/F10%</f>
        <v>107.609266409266</v>
      </c>
      <c r="I10" s="13" t="n">
        <f aca="false">D10-G10</f>
        <v>-15449.6</v>
      </c>
      <c r="J10" s="12" t="n">
        <f aca="false">I10/G10%</f>
        <v>-55.4329262166856</v>
      </c>
      <c r="N10" s="3"/>
      <c r="O10" s="14"/>
      <c r="P10" s="3"/>
    </row>
    <row r="11" customFormat="false" ht="17.25" hidden="false" customHeight="true" outlineLevel="0" collapsed="false">
      <c r="A11" s="6" t="n">
        <v>2</v>
      </c>
      <c r="B11" s="10" t="s">
        <v>14</v>
      </c>
      <c r="C11" s="12" t="n">
        <v>8600</v>
      </c>
      <c r="D11" s="12" t="n">
        <v>6004.3</v>
      </c>
      <c r="E11" s="12" t="n">
        <f aca="false">D11/C11%</f>
        <v>69.8174418604651</v>
      </c>
      <c r="F11" s="12" t="n">
        <v>8600</v>
      </c>
      <c r="G11" s="12" t="n">
        <v>5692.8</v>
      </c>
      <c r="H11" s="12" t="n">
        <f aca="false">G11/F11%</f>
        <v>66.1953488372093</v>
      </c>
      <c r="I11" s="13" t="n">
        <v>311.5</v>
      </c>
      <c r="J11" s="12" t="n">
        <f aca="false">I11/G11%</f>
        <v>5.47182405845981</v>
      </c>
      <c r="N11" s="3"/>
      <c r="O11" s="14"/>
      <c r="P11" s="3"/>
    </row>
    <row r="12" customFormat="false" ht="15" hidden="false" customHeight="false" outlineLevel="0" collapsed="false">
      <c r="A12" s="6" t="n">
        <v>3</v>
      </c>
      <c r="B12" s="10" t="s">
        <v>15</v>
      </c>
      <c r="C12" s="12" t="n">
        <v>32400</v>
      </c>
      <c r="D12" s="12" t="n">
        <v>16603.9</v>
      </c>
      <c r="E12" s="12" t="n">
        <f aca="false">D12/C12%</f>
        <v>51.2466049382716</v>
      </c>
      <c r="F12" s="12" t="n">
        <v>0</v>
      </c>
      <c r="G12" s="12" t="n">
        <v>0</v>
      </c>
      <c r="H12" s="12" t="e">
        <f aca="false">G12/F12%</f>
        <v>#DIV/0!</v>
      </c>
      <c r="I12" s="15" t="s">
        <v>16</v>
      </c>
      <c r="J12" s="12" t="e">
        <f aca="false">I12/G12%</f>
        <v>#DIV/0!</v>
      </c>
    </row>
    <row r="13" customFormat="false" ht="48" hidden="false" customHeight="true" outlineLevel="0" collapsed="false">
      <c r="A13" s="6" t="n">
        <v>4</v>
      </c>
      <c r="B13" s="10" t="s">
        <v>17</v>
      </c>
      <c r="C13" s="12" t="n">
        <v>100000</v>
      </c>
      <c r="D13" s="12" t="n">
        <v>130607.6</v>
      </c>
      <c r="E13" s="12" t="n">
        <f aca="false">D13/C13%</f>
        <v>130.6076</v>
      </c>
      <c r="F13" s="12" t="n">
        <v>84600</v>
      </c>
      <c r="G13" s="12" t="n">
        <v>81073.4</v>
      </c>
      <c r="H13" s="12" t="n">
        <f aca="false">G13/F13%</f>
        <v>95.8314420803782</v>
      </c>
      <c r="I13" s="13" t="n">
        <v>49534.2</v>
      </c>
      <c r="J13" s="12" t="n">
        <f aca="false">I13/G13%</f>
        <v>61.0979680141699</v>
      </c>
    </row>
    <row r="14" customFormat="false" ht="15" hidden="false" customHeight="false" outlineLevel="0" collapsed="false">
      <c r="A14" s="6" t="n">
        <v>5</v>
      </c>
      <c r="B14" s="10" t="s">
        <v>18</v>
      </c>
      <c r="C14" s="16" t="n">
        <v>6970</v>
      </c>
      <c r="D14" s="7" t="n">
        <v>6966.1</v>
      </c>
      <c r="E14" s="12" t="n">
        <f aca="false">D14/C14%</f>
        <v>99.9440459110473</v>
      </c>
      <c r="F14" s="12" t="n">
        <v>9000</v>
      </c>
      <c r="G14" s="12" t="n">
        <v>7856.1</v>
      </c>
      <c r="H14" s="12" t="n">
        <f aca="false">G14/F14%</f>
        <v>87.29</v>
      </c>
      <c r="I14" s="15" t="s">
        <v>19</v>
      </c>
      <c r="J14" s="12" t="n">
        <f aca="false">I14/G14%</f>
        <v>-11.328776364863</v>
      </c>
    </row>
    <row r="15" customFormat="false" ht="15" hidden="false" customHeight="false" outlineLevel="0" collapsed="false">
      <c r="A15" s="6" t="n">
        <v>6</v>
      </c>
      <c r="B15" s="10" t="s">
        <v>20</v>
      </c>
      <c r="C15" s="12" t="n">
        <v>6000</v>
      </c>
      <c r="D15" s="7" t="n">
        <v>11733.7</v>
      </c>
      <c r="E15" s="12" t="n">
        <f aca="false">D15/C15%</f>
        <v>195.561666666667</v>
      </c>
      <c r="F15" s="12" t="n">
        <v>8000</v>
      </c>
      <c r="G15" s="12" t="n">
        <v>8081.7</v>
      </c>
      <c r="H15" s="12" t="n">
        <f aca="false">G15/F15%</f>
        <v>101.02125</v>
      </c>
      <c r="I15" s="15" t="s">
        <v>21</v>
      </c>
      <c r="J15" s="12" t="n">
        <f aca="false">I15/G15%</f>
        <v>5.33056163925907</v>
      </c>
    </row>
    <row r="16" customFormat="false" ht="45" hidden="false" customHeight="true" outlineLevel="0" collapsed="false">
      <c r="A16" s="6" t="n">
        <v>7</v>
      </c>
      <c r="B16" s="10" t="s">
        <v>22</v>
      </c>
      <c r="C16" s="12" t="n">
        <v>70163</v>
      </c>
      <c r="D16" s="7" t="n">
        <v>83798.5</v>
      </c>
      <c r="E16" s="12" t="n">
        <f aca="false">D16/C16%</f>
        <v>119.434032182204</v>
      </c>
      <c r="F16" s="12" t="n">
        <v>58900</v>
      </c>
      <c r="G16" s="12" t="n">
        <v>77353.3</v>
      </c>
      <c r="H16" s="12" t="n">
        <f aca="false">G16/F16%</f>
        <v>131.329881154499</v>
      </c>
      <c r="I16" s="15" t="s">
        <v>23</v>
      </c>
      <c r="J16" s="12" t="n">
        <f aca="false">I16/G16%</f>
        <v>8.33215906755109</v>
      </c>
    </row>
    <row r="17" customFormat="false" ht="45" hidden="false" customHeight="false" outlineLevel="0" collapsed="false">
      <c r="A17" s="17"/>
      <c r="B17" s="18" t="s">
        <v>24</v>
      </c>
      <c r="C17" s="19" t="n">
        <f aca="false">C10+C11+C12+C13+C14+C15+C16</f>
        <v>236133</v>
      </c>
      <c r="D17" s="19" t="n">
        <f aca="false">D10+D11+D12+D13+D14+D15+D16</f>
        <v>268135.3</v>
      </c>
      <c r="E17" s="12" t="n">
        <f aca="false">D17/C17%</f>
        <v>113.552658882918</v>
      </c>
      <c r="F17" s="19" t="n">
        <f aca="false">F10+F11+F12+F13+F14+F15+F16</f>
        <v>195000</v>
      </c>
      <c r="G17" s="19" t="n">
        <f aca="false">G10+G11+G12+G13+G14+G15+G16</f>
        <v>207928.1</v>
      </c>
      <c r="H17" s="12" t="n">
        <f aca="false">G17/F17%</f>
        <v>106.629794871795</v>
      </c>
      <c r="I17" s="15" t="s">
        <v>25</v>
      </c>
      <c r="J17" s="12" t="n">
        <f aca="false">I17/G17%</f>
        <v>10.7579495027368</v>
      </c>
    </row>
    <row r="18" customFormat="false" ht="30" hidden="false" customHeight="false" outlineLevel="0" collapsed="false">
      <c r="A18" s="6" t="n">
        <v>8</v>
      </c>
      <c r="B18" s="10" t="s">
        <v>26</v>
      </c>
      <c r="C18" s="12" t="n">
        <v>5313.2</v>
      </c>
      <c r="D18" s="7" t="n">
        <v>5313.2</v>
      </c>
      <c r="E18" s="12" t="n">
        <f aca="false">D18/C18%</f>
        <v>100</v>
      </c>
      <c r="F18" s="12" t="n">
        <v>5930.3</v>
      </c>
      <c r="G18" s="12" t="n">
        <v>5930.3</v>
      </c>
      <c r="H18" s="12" t="n">
        <f aca="false">G18/F18%</f>
        <v>100</v>
      </c>
      <c r="I18" s="15" t="s">
        <v>27</v>
      </c>
      <c r="J18" s="12" t="n">
        <f aca="false">I18/G18%</f>
        <v>-8.64543109117583</v>
      </c>
    </row>
    <row r="19" customFormat="false" ht="30" hidden="false" customHeight="false" outlineLevel="0" collapsed="false">
      <c r="A19" s="6" t="n">
        <v>9</v>
      </c>
      <c r="B19" s="10" t="s">
        <v>28</v>
      </c>
      <c r="C19" s="12" t="n">
        <v>500743</v>
      </c>
      <c r="D19" s="12" t="n">
        <v>500743</v>
      </c>
      <c r="E19" s="12" t="n">
        <f aca="false">D19/C19%</f>
        <v>100</v>
      </c>
      <c r="F19" s="12" t="n">
        <v>458296.7</v>
      </c>
      <c r="G19" s="12" t="n">
        <v>458596.7</v>
      </c>
      <c r="H19" s="12" t="n">
        <f aca="false">G19/F19%</f>
        <v>100.065459777476</v>
      </c>
      <c r="I19" s="15" t="s">
        <v>29</v>
      </c>
      <c r="J19" s="12" t="n">
        <f aca="false">I19/G19%</f>
        <v>5.81068289414206</v>
      </c>
    </row>
    <row r="20" customFormat="false" ht="30" hidden="false" customHeight="false" outlineLevel="0" collapsed="false">
      <c r="A20" s="17"/>
      <c r="B20" s="18" t="s">
        <v>30</v>
      </c>
      <c r="C20" s="19" t="n">
        <f aca="false">C17+C18+C19</f>
        <v>742189.2</v>
      </c>
      <c r="D20" s="19" t="n">
        <f aca="false">D17+D18+D19</f>
        <v>774191.5</v>
      </c>
      <c r="E20" s="12" t="n">
        <f aca="false">D20/C20%</f>
        <v>104.311878965633</v>
      </c>
      <c r="F20" s="19" t="n">
        <f aca="false">F17+F18+F19</f>
        <v>659227</v>
      </c>
      <c r="G20" s="19" t="n">
        <f aca="false">G17+G18+G19</f>
        <v>672455.1</v>
      </c>
      <c r="H20" s="12" t="n">
        <f aca="false">G20/F20%</f>
        <v>102.006607739064</v>
      </c>
      <c r="I20" s="15" t="s">
        <v>31</v>
      </c>
      <c r="J20" s="12" t="n">
        <f aca="false">I20/G20%</f>
        <v>15.1290993257394</v>
      </c>
    </row>
    <row r="21" customFormat="false" ht="45" hidden="false" customHeight="false" outlineLevel="0" collapsed="false">
      <c r="A21" s="6"/>
      <c r="B21" s="18" t="s">
        <v>32</v>
      </c>
      <c r="C21" s="19" t="n">
        <f aca="false">C22+C23+C24+C25</f>
        <v>395760</v>
      </c>
      <c r="D21" s="19" t="n">
        <f aca="false">D22+D23+D24+D25+D26</f>
        <v>390733.4</v>
      </c>
      <c r="E21" s="12" t="n">
        <f aca="false">D21/C21%</f>
        <v>98.7298868000809</v>
      </c>
      <c r="F21" s="19" t="n">
        <f aca="false">F22+F23+F24</f>
        <v>271700.2</v>
      </c>
      <c r="G21" s="19" t="n">
        <f aca="false">G22+G23+G24+G26</f>
        <v>229991.4</v>
      </c>
      <c r="H21" s="12" t="n">
        <f aca="false">G21/F21%</f>
        <v>84.648962348942</v>
      </c>
      <c r="I21" s="15" t="s">
        <v>33</v>
      </c>
      <c r="J21" s="12" t="n">
        <f aca="false">I21/G21%</f>
        <v>69.8904393816464</v>
      </c>
    </row>
    <row r="22" customFormat="false" ht="30" hidden="false" customHeight="false" outlineLevel="0" collapsed="false">
      <c r="A22" s="6" t="n">
        <v>10</v>
      </c>
      <c r="B22" s="10" t="s">
        <v>34</v>
      </c>
      <c r="C22" s="12" t="n">
        <v>49570.7</v>
      </c>
      <c r="D22" s="12" t="n">
        <v>102798.3</v>
      </c>
      <c r="E22" s="12" t="n">
        <f aca="false">D22/C22%</f>
        <v>207.377140125114</v>
      </c>
      <c r="F22" s="12" t="n">
        <v>99500</v>
      </c>
      <c r="G22" s="12" t="n">
        <v>57435.3</v>
      </c>
      <c r="H22" s="12" t="n">
        <f aca="false">G22/F22%</f>
        <v>57.72391959799</v>
      </c>
      <c r="I22" s="15" t="s">
        <v>35</v>
      </c>
      <c r="J22" s="12" t="n">
        <f aca="false">I22/G22%</f>
        <v>78.9810447581888</v>
      </c>
    </row>
    <row r="23" customFormat="false" ht="45" hidden="false" customHeight="false" outlineLevel="0" collapsed="false">
      <c r="A23" s="6" t="n">
        <v>11</v>
      </c>
      <c r="B23" s="10" t="s">
        <v>36</v>
      </c>
      <c r="C23" s="12" t="n">
        <v>139843</v>
      </c>
      <c r="D23" s="12" t="n">
        <v>139843</v>
      </c>
      <c r="E23" s="12" t="n">
        <f aca="false">D23/C23%</f>
        <v>100</v>
      </c>
      <c r="F23" s="12" t="n">
        <v>64000</v>
      </c>
      <c r="G23" s="12" t="n">
        <v>64000</v>
      </c>
      <c r="H23" s="12" t="n">
        <f aca="false">G23/F23%</f>
        <v>100</v>
      </c>
      <c r="I23" s="15" t="s">
        <v>37</v>
      </c>
      <c r="J23" s="12" t="n">
        <f aca="false">I23/G23%</f>
        <v>118.5046875</v>
      </c>
    </row>
    <row r="24" customFormat="false" ht="30" hidden="false" customHeight="false" outlineLevel="0" collapsed="false">
      <c r="A24" s="6" t="n">
        <v>12</v>
      </c>
      <c r="B24" s="10" t="s">
        <v>38</v>
      </c>
      <c r="C24" s="12" t="n">
        <v>196346.3</v>
      </c>
      <c r="D24" s="12" t="n">
        <v>138068.1</v>
      </c>
      <c r="E24" s="12" t="n">
        <f aca="false">D24/C24%</f>
        <v>70.3186665600523</v>
      </c>
      <c r="F24" s="12" t="n">
        <v>108200.2</v>
      </c>
      <c r="G24" s="12" t="n">
        <v>108200.2</v>
      </c>
      <c r="H24" s="12" t="n">
        <f aca="false">G24/F24%</f>
        <v>100</v>
      </c>
      <c r="I24" s="15" t="s">
        <v>39</v>
      </c>
      <c r="J24" s="12" t="n">
        <f aca="false">I24/G24%</f>
        <v>27.6042927831926</v>
      </c>
    </row>
    <row r="25" customFormat="false" ht="48" hidden="false" customHeight="true" outlineLevel="0" collapsed="false">
      <c r="A25" s="6" t="n">
        <v>13</v>
      </c>
      <c r="B25" s="10" t="s">
        <v>40</v>
      </c>
      <c r="C25" s="12" t="n">
        <v>10000</v>
      </c>
      <c r="D25" s="12" t="n">
        <v>9642</v>
      </c>
      <c r="E25" s="12" t="n">
        <f aca="false">D25/C25%</f>
        <v>96.42</v>
      </c>
      <c r="F25" s="12"/>
      <c r="G25" s="12"/>
      <c r="H25" s="12"/>
      <c r="I25" s="15" t="s">
        <v>41</v>
      </c>
      <c r="J25" s="12"/>
    </row>
    <row r="26" customFormat="false" ht="45" hidden="false" customHeight="true" outlineLevel="0" collapsed="false">
      <c r="A26" s="6" t="n">
        <v>14</v>
      </c>
      <c r="B26" s="10" t="s">
        <v>42</v>
      </c>
      <c r="C26" s="12" t="n">
        <v>0</v>
      </c>
      <c r="D26" s="12" t="n">
        <v>382</v>
      </c>
      <c r="E26" s="12" t="e">
        <f aca="false">D26/C26%</f>
        <v>#DIV/0!</v>
      </c>
      <c r="F26" s="12"/>
      <c r="G26" s="12" t="n">
        <v>355.9</v>
      </c>
      <c r="H26" s="12"/>
      <c r="I26" s="15" t="s">
        <v>43</v>
      </c>
      <c r="J26" s="12"/>
    </row>
    <row r="27" customFormat="false" ht="30" hidden="false" customHeight="false" outlineLevel="0" collapsed="false">
      <c r="A27" s="17"/>
      <c r="B27" s="18" t="s">
        <v>44</v>
      </c>
      <c r="C27" s="19" t="n">
        <f aca="false">C20+C21-C23</f>
        <v>998106.2</v>
      </c>
      <c r="D27" s="19" t="n">
        <f aca="false">D20+D21-D23</f>
        <v>1025081.9</v>
      </c>
      <c r="E27" s="12" t="n">
        <f aca="false">D27/C27%</f>
        <v>102.7026883512</v>
      </c>
      <c r="F27" s="19" t="n">
        <f aca="false">F20+F21-F23</f>
        <v>866927.2</v>
      </c>
      <c r="G27" s="19" t="n">
        <f aca="false">G20+G21-G23</f>
        <v>838446.5</v>
      </c>
      <c r="H27" s="12" t="n">
        <f aca="false">G27/F27%</f>
        <v>96.7147529804118</v>
      </c>
      <c r="I27" s="15" t="s">
        <v>45</v>
      </c>
      <c r="J27" s="12" t="n">
        <f aca="false">I27/G27%</f>
        <v>22.2596671343968</v>
      </c>
    </row>
    <row r="28" customFormat="false" ht="9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7.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15" hidden="false" customHeight="false" outlineLevel="0" collapsed="false">
      <c r="A30" s="20"/>
      <c r="B30" s="20"/>
      <c r="C30" s="20"/>
      <c r="D30" s="20"/>
      <c r="E30" s="20"/>
      <c r="F30" s="20"/>
      <c r="G30" s="20"/>
      <c r="H30" s="21" t="s">
        <v>46</v>
      </c>
      <c r="I30" s="21"/>
      <c r="J30" s="20"/>
    </row>
    <row r="31" customFormat="false" ht="15" hidden="false" customHeight="false" outlineLevel="0" collapsed="false">
      <c r="A31" s="20"/>
      <c r="B31" s="20"/>
      <c r="C31" s="20"/>
      <c r="D31" s="20"/>
      <c r="E31" s="20"/>
      <c r="H31" s="0" t="s">
        <v>1</v>
      </c>
      <c r="I31" s="20"/>
      <c r="J31" s="20"/>
    </row>
    <row r="32" customFormat="false" ht="15" hidden="false" customHeight="false" outlineLevel="0" collapsed="false">
      <c r="A32" s="20"/>
      <c r="B32" s="20"/>
      <c r="C32" s="20"/>
      <c r="D32" s="20"/>
      <c r="E32" s="20"/>
      <c r="F32" s="20"/>
      <c r="G32" s="20"/>
      <c r="H32" s="0" t="s">
        <v>47</v>
      </c>
      <c r="I32" s="20"/>
      <c r="J32" s="20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" hidden="false" customHeight="true" outlineLevel="0" collapsed="false">
      <c r="B34" s="22" t="s">
        <v>48</v>
      </c>
      <c r="C34" s="22"/>
      <c r="D34" s="22"/>
      <c r="E34" s="22"/>
      <c r="F34" s="22"/>
      <c r="G34" s="22"/>
      <c r="H34" s="22"/>
      <c r="I34" s="22"/>
      <c r="J34" s="22"/>
    </row>
    <row r="35" customFormat="false" ht="1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63.75" hidden="false" customHeight="true" outlineLevel="0" collapsed="false">
      <c r="A36" s="6" t="s">
        <v>5</v>
      </c>
      <c r="B36" s="8" t="s">
        <v>49</v>
      </c>
      <c r="C36" s="23" t="s">
        <v>50</v>
      </c>
      <c r="D36" s="23"/>
      <c r="E36" s="23"/>
      <c r="F36" s="23" t="s">
        <v>51</v>
      </c>
      <c r="G36" s="23"/>
      <c r="H36" s="23"/>
      <c r="I36" s="7" t="s">
        <v>52</v>
      </c>
      <c r="J36" s="7"/>
    </row>
    <row r="37" customFormat="false" ht="15" hidden="false" customHeight="false" outlineLevel="0" collapsed="false">
      <c r="A37" s="6"/>
      <c r="B37" s="24"/>
      <c r="C37" s="6" t="s">
        <v>10</v>
      </c>
      <c r="D37" s="7" t="s">
        <v>11</v>
      </c>
      <c r="E37" s="9" t="s">
        <v>12</v>
      </c>
      <c r="F37" s="6" t="s">
        <v>10</v>
      </c>
      <c r="G37" s="7" t="s">
        <v>11</v>
      </c>
      <c r="H37" s="9" t="s">
        <v>12</v>
      </c>
      <c r="I37" s="9" t="s">
        <v>11</v>
      </c>
      <c r="J37" s="9" t="s">
        <v>12</v>
      </c>
    </row>
    <row r="38" customFormat="false" ht="45" hidden="false" customHeight="false" outlineLevel="0" collapsed="false">
      <c r="A38" s="6" t="n">
        <v>1</v>
      </c>
      <c r="B38" s="10" t="s">
        <v>53</v>
      </c>
      <c r="C38" s="12" t="n">
        <v>123326.2</v>
      </c>
      <c r="D38" s="7" t="n">
        <v>121744.8</v>
      </c>
      <c r="E38" s="12" t="n">
        <f aca="false">D38/C38%</f>
        <v>98.7177096188807</v>
      </c>
      <c r="F38" s="12" t="n">
        <v>160648.1</v>
      </c>
      <c r="G38" s="12" t="n">
        <v>152904.3</v>
      </c>
      <c r="H38" s="12" t="n">
        <f aca="false">G38/F38%</f>
        <v>95.1796504284831</v>
      </c>
      <c r="I38" s="15" t="s">
        <v>54</v>
      </c>
      <c r="J38" s="12" t="n">
        <f aca="false">I38/G38%</f>
        <v>-20.3788251867345</v>
      </c>
    </row>
    <row r="39" customFormat="false" ht="30" hidden="false" customHeight="false" outlineLevel="0" collapsed="false">
      <c r="A39" s="6" t="n">
        <v>2</v>
      </c>
      <c r="B39" s="10" t="s">
        <v>55</v>
      </c>
      <c r="C39" s="12" t="n">
        <v>136500</v>
      </c>
      <c r="D39" s="12" t="n">
        <v>136500</v>
      </c>
      <c r="E39" s="12" t="n">
        <f aca="false">D39/C39%</f>
        <v>100</v>
      </c>
      <c r="F39" s="12" t="n">
        <v>131200</v>
      </c>
      <c r="G39" s="12" t="n">
        <v>131156</v>
      </c>
      <c r="H39" s="12" t="n">
        <f aca="false">G39/F39%</f>
        <v>99.9664634146342</v>
      </c>
      <c r="I39" s="15" t="s">
        <v>56</v>
      </c>
      <c r="J39" s="12" t="n">
        <f aca="false">I39/G39%</f>
        <v>3.00710604166031</v>
      </c>
    </row>
    <row r="40" customFormat="false" ht="30" hidden="false" customHeight="false" outlineLevel="0" collapsed="false">
      <c r="A40" s="6" t="n">
        <v>3</v>
      </c>
      <c r="B40" s="10" t="s">
        <v>57</v>
      </c>
      <c r="C40" s="12" t="n">
        <v>3000</v>
      </c>
      <c r="D40" s="12" t="n">
        <v>2470</v>
      </c>
      <c r="E40" s="12" t="n">
        <f aca="false">D40/C40%</f>
        <v>82.3333333333333</v>
      </c>
      <c r="F40" s="12" t="n">
        <v>2165</v>
      </c>
      <c r="G40" s="12" t="n">
        <v>2112</v>
      </c>
      <c r="H40" s="12" t="n">
        <f aca="false">G40/F40%</f>
        <v>97.5519630484989</v>
      </c>
      <c r="I40" s="15" t="s">
        <v>41</v>
      </c>
      <c r="J40" s="12" t="n">
        <f aca="false">I40/G40%</f>
        <v>16.9507575757576</v>
      </c>
    </row>
    <row r="41" customFormat="false" ht="30" hidden="false" customHeight="false" outlineLevel="0" collapsed="false">
      <c r="A41" s="6" t="n">
        <v>4</v>
      </c>
      <c r="B41" s="10" t="s">
        <v>58</v>
      </c>
      <c r="C41" s="12" t="n">
        <v>5300</v>
      </c>
      <c r="D41" s="12" t="n">
        <v>4935.6</v>
      </c>
      <c r="E41" s="12" t="n">
        <f aca="false">D41/C41%</f>
        <v>93.1245283018868</v>
      </c>
      <c r="F41" s="12" t="n">
        <v>3600.9</v>
      </c>
      <c r="G41" s="12" t="n">
        <v>3514.1</v>
      </c>
      <c r="H41" s="12" t="n">
        <f aca="false">G41/F41%</f>
        <v>97.5894915160099</v>
      </c>
      <c r="I41" s="15" t="s">
        <v>59</v>
      </c>
      <c r="J41" s="12" t="n">
        <f aca="false">I41/G41%</f>
        <v>42.4319171338323</v>
      </c>
    </row>
    <row r="42" customFormat="false" ht="30" hidden="false" customHeight="false" outlineLevel="0" collapsed="false">
      <c r="A42" s="6" t="n">
        <v>3</v>
      </c>
      <c r="B42" s="10" t="s">
        <v>60</v>
      </c>
      <c r="C42" s="12" t="n">
        <v>37510</v>
      </c>
      <c r="D42" s="12" t="n">
        <v>36495.9</v>
      </c>
      <c r="E42" s="12" t="n">
        <f aca="false">D42/C42%</f>
        <v>97.296454278859</v>
      </c>
      <c r="F42" s="12" t="n">
        <v>35185</v>
      </c>
      <c r="G42" s="12" t="n">
        <v>33288</v>
      </c>
      <c r="H42" s="12" t="n">
        <f aca="false">G42/F42%</f>
        <v>94.6084979394628</v>
      </c>
      <c r="I42" s="15" t="s">
        <v>61</v>
      </c>
      <c r="J42" s="12" t="n">
        <f aca="false">I42/G42%</f>
        <v>9.63710646479212</v>
      </c>
    </row>
    <row r="43" customFormat="false" ht="30" hidden="false" customHeight="false" outlineLevel="0" collapsed="false">
      <c r="A43" s="6" t="n">
        <v>4</v>
      </c>
      <c r="B43" s="10" t="s">
        <v>62</v>
      </c>
      <c r="C43" s="12" t="n">
        <v>284210</v>
      </c>
      <c r="D43" s="12" t="n">
        <v>282304.6</v>
      </c>
      <c r="E43" s="12" t="n">
        <f aca="false">D43/C43%</f>
        <v>99.3295802399634</v>
      </c>
      <c r="F43" s="12" t="n">
        <v>248178</v>
      </c>
      <c r="G43" s="12" t="n">
        <v>244988.7</v>
      </c>
      <c r="H43" s="12" t="n">
        <f aca="false">G43/F43%</f>
        <v>98.7149142953848</v>
      </c>
      <c r="I43" s="15" t="s">
        <v>63</v>
      </c>
      <c r="J43" s="12" t="n">
        <f aca="false">I43/G43%</f>
        <v>15.2325392967104</v>
      </c>
    </row>
    <row r="44" customFormat="false" ht="30" hidden="false" customHeight="false" outlineLevel="0" collapsed="false">
      <c r="A44" s="6" t="n">
        <v>5</v>
      </c>
      <c r="B44" s="10" t="s">
        <v>64</v>
      </c>
      <c r="C44" s="12" t="n">
        <v>12500</v>
      </c>
      <c r="D44" s="7" t="n">
        <v>12469.3</v>
      </c>
      <c r="E44" s="12" t="n">
        <f aca="false">D44/C44%</f>
        <v>99.7544</v>
      </c>
      <c r="F44" s="12" t="n">
        <v>14250</v>
      </c>
      <c r="G44" s="12" t="n">
        <v>9460.1</v>
      </c>
      <c r="H44" s="12" t="n">
        <f aca="false">G44/F44%</f>
        <v>66.3866666666667</v>
      </c>
      <c r="I44" s="15" t="s">
        <v>65</v>
      </c>
      <c r="J44" s="12" t="n">
        <f aca="false">I44/G44%</f>
        <v>31.9700637413981</v>
      </c>
    </row>
    <row r="45" customFormat="false" ht="30" hidden="false" customHeight="false" outlineLevel="0" collapsed="false">
      <c r="A45" s="6" t="n">
        <v>6</v>
      </c>
      <c r="B45" s="10" t="s">
        <v>66</v>
      </c>
      <c r="C45" s="12" t="n">
        <v>139843</v>
      </c>
      <c r="D45" s="12" t="n">
        <v>139843</v>
      </c>
      <c r="E45" s="12" t="n">
        <f aca="false">D45/C45%</f>
        <v>100</v>
      </c>
      <c r="F45" s="12" t="n">
        <v>64000</v>
      </c>
      <c r="G45" s="12" t="n">
        <v>64000</v>
      </c>
      <c r="H45" s="12" t="n">
        <f aca="false">G45/F45%</f>
        <v>100</v>
      </c>
      <c r="I45" s="15" t="s">
        <v>37</v>
      </c>
      <c r="J45" s="12" t="n">
        <f aca="false">I45/G45%</f>
        <v>118.5046875</v>
      </c>
    </row>
    <row r="46" customFormat="false" ht="30" hidden="false" customHeight="false" outlineLevel="0" collapsed="false">
      <c r="A46" s="17"/>
      <c r="B46" s="18" t="s">
        <v>67</v>
      </c>
      <c r="C46" s="19" t="n">
        <f aca="false">SUM(C38:C45)</f>
        <v>742189.2</v>
      </c>
      <c r="D46" s="19" t="n">
        <f aca="false">SUM(D38:D45)</f>
        <v>736763.2</v>
      </c>
      <c r="E46" s="19" t="n">
        <f aca="false">D46/C46%</f>
        <v>99.2689195692958</v>
      </c>
      <c r="F46" s="19" t="n">
        <f aca="false">SUM(F38:F45)</f>
        <v>659227</v>
      </c>
      <c r="G46" s="19" t="n">
        <f aca="false">SUM(G38:G45)</f>
        <v>641423.2</v>
      </c>
      <c r="H46" s="19" t="n">
        <f aca="false">G46/F46%</f>
        <v>97.2992914428565</v>
      </c>
      <c r="I46" s="25" t="s">
        <v>68</v>
      </c>
      <c r="J46" s="19" t="n">
        <f aca="false">I46/G46%</f>
        <v>14.8638215767687</v>
      </c>
    </row>
    <row r="47" customFormat="false" ht="45" hidden="false" customHeight="false" outlineLevel="0" collapsed="false">
      <c r="A47" s="6"/>
      <c r="B47" s="18" t="s">
        <v>69</v>
      </c>
      <c r="C47" s="19" t="n">
        <f aca="false">C48+C49+C50+C51+C52+C53</f>
        <v>428012</v>
      </c>
      <c r="D47" s="19" t="n">
        <f aca="false">D48+D49+D50+D51+D52+D53</f>
        <v>406418.6</v>
      </c>
      <c r="E47" s="19" t="n">
        <f aca="false">D47/C47%</f>
        <v>94.9549545339851</v>
      </c>
      <c r="F47" s="19" t="n">
        <f aca="false">F48+F49+F50+F51+F52+F53</f>
        <v>296074.6</v>
      </c>
      <c r="G47" s="19" t="n">
        <f aca="false">G48+G49+G50+G51+G52+G53</f>
        <v>252856.1</v>
      </c>
      <c r="H47" s="19" t="n">
        <f aca="false">G47/F47%</f>
        <v>85.4028342856834</v>
      </c>
      <c r="I47" s="25" t="s">
        <v>70</v>
      </c>
      <c r="J47" s="19" t="n">
        <f aca="false">I47/G47%</f>
        <v>13.1533706325455</v>
      </c>
    </row>
    <row r="48" customFormat="false" ht="60" hidden="false" customHeight="false" outlineLevel="0" collapsed="false">
      <c r="A48" s="6" t="n">
        <v>1</v>
      </c>
      <c r="B48" s="10" t="s">
        <v>71</v>
      </c>
      <c r="C48" s="12" t="n">
        <v>9251.9</v>
      </c>
      <c r="D48" s="12" t="n">
        <v>5479.2</v>
      </c>
      <c r="E48" s="12" t="n">
        <f aca="false">D48/C48%</f>
        <v>59.222429987354</v>
      </c>
      <c r="F48" s="12" t="n">
        <v>3000</v>
      </c>
      <c r="G48" s="12" t="n">
        <v>650.5</v>
      </c>
      <c r="H48" s="12" t="n">
        <f aca="false">G48/F48%</f>
        <v>21.6833333333333</v>
      </c>
      <c r="I48" s="15" t="s">
        <v>72</v>
      </c>
      <c r="J48" s="12" t="n">
        <f aca="false">I48/G48%</f>
        <v>742.305918524212</v>
      </c>
    </row>
    <row r="49" customFormat="false" ht="55.5" hidden="false" customHeight="true" outlineLevel="0" collapsed="false">
      <c r="A49" s="6" t="n">
        <v>2</v>
      </c>
      <c r="B49" s="10" t="s">
        <v>73</v>
      </c>
      <c r="C49" s="12" t="n">
        <v>10700</v>
      </c>
      <c r="D49" s="12" t="n">
        <v>10318.3</v>
      </c>
      <c r="E49" s="12" t="n">
        <f aca="false">D49/C49%</f>
        <v>96.4327102803738</v>
      </c>
      <c r="F49" s="26" t="n">
        <v>12000</v>
      </c>
      <c r="G49" s="26" t="n">
        <v>1626</v>
      </c>
      <c r="H49" s="12" t="n">
        <f aca="false">G49/F49%</f>
        <v>13.55</v>
      </c>
      <c r="I49" s="15" t="s">
        <v>74</v>
      </c>
      <c r="J49" s="12" t="n">
        <f aca="false">I49/G49%</f>
        <v>534.581795817958</v>
      </c>
      <c r="M49" s="3"/>
      <c r="N49" s="14"/>
      <c r="O49" s="3"/>
      <c r="P49" s="3"/>
    </row>
    <row r="50" customFormat="false" ht="45" hidden="false" customHeight="false" outlineLevel="0" collapsed="false">
      <c r="A50" s="6" t="n">
        <v>3</v>
      </c>
      <c r="B50" s="10" t="s">
        <v>75</v>
      </c>
      <c r="C50" s="12" t="n">
        <v>386965</v>
      </c>
      <c r="D50" s="12" t="n">
        <v>372704.7</v>
      </c>
      <c r="E50" s="12" t="n">
        <f aca="false">D50/C50%</f>
        <v>96.3148346749706</v>
      </c>
      <c r="F50" s="26" t="n">
        <v>252574.6</v>
      </c>
      <c r="G50" s="26" t="n">
        <v>239681.9</v>
      </c>
      <c r="H50" s="12" t="n">
        <f aca="false">G50/F50%</f>
        <v>94.8954883032577</v>
      </c>
      <c r="I50" s="15" t="s">
        <v>76</v>
      </c>
      <c r="J50" s="12" t="n">
        <f aca="false">I50/G50%</f>
        <v>55.4997269297348</v>
      </c>
      <c r="M50" s="3"/>
      <c r="N50" s="3"/>
      <c r="O50" s="3"/>
      <c r="P50" s="3"/>
    </row>
    <row r="51" customFormat="false" ht="56.25" hidden="false" customHeight="true" outlineLevel="0" collapsed="false">
      <c r="A51" s="6" t="n">
        <v>4</v>
      </c>
      <c r="B51" s="10" t="s">
        <v>77</v>
      </c>
      <c r="C51" s="12" t="n">
        <v>6000</v>
      </c>
      <c r="D51" s="12" t="n">
        <v>5958.8</v>
      </c>
      <c r="E51" s="12" t="n">
        <f aca="false">D51/C51%</f>
        <v>99.3133333333333</v>
      </c>
      <c r="F51" s="12" t="n">
        <v>17000</v>
      </c>
      <c r="G51" s="12" t="n">
        <v>10100</v>
      </c>
      <c r="H51" s="12" t="n">
        <f aca="false">G51/F51%</f>
        <v>59.4117647058824</v>
      </c>
      <c r="I51" s="15" t="s">
        <v>78</v>
      </c>
      <c r="J51" s="12" t="n">
        <f aca="false">I51/G51%</f>
        <v>-41.0019801980198</v>
      </c>
      <c r="M51" s="3"/>
      <c r="N51" s="3"/>
      <c r="O51" s="3"/>
      <c r="P51" s="14"/>
    </row>
    <row r="52" customFormat="false" ht="30" hidden="false" customHeight="false" outlineLevel="0" collapsed="false">
      <c r="A52" s="6" t="n">
        <v>5</v>
      </c>
      <c r="B52" s="10" t="s">
        <v>79</v>
      </c>
      <c r="C52" s="12" t="n">
        <v>11195</v>
      </c>
      <c r="D52" s="12" t="n">
        <v>8957.4</v>
      </c>
      <c r="E52" s="12" t="n">
        <f aca="false">D52/C52%</f>
        <v>80.0125055828495</v>
      </c>
      <c r="F52" s="12" t="n">
        <v>6000</v>
      </c>
      <c r="G52" s="12" t="n">
        <v>797.7</v>
      </c>
      <c r="H52" s="12" t="n">
        <f aca="false">G52/F52%</f>
        <v>13.295</v>
      </c>
      <c r="I52" s="15" t="s">
        <v>80</v>
      </c>
      <c r="J52" s="12" t="n">
        <f aca="false">I52/G52%</f>
        <v>12.4232167481509</v>
      </c>
      <c r="M52" s="3"/>
      <c r="N52" s="3"/>
      <c r="O52" s="3"/>
      <c r="P52" s="3"/>
    </row>
    <row r="53" customFormat="false" ht="15" hidden="false" customHeight="false" outlineLevel="0" collapsed="false">
      <c r="A53" s="17" t="n">
        <v>6</v>
      </c>
      <c r="B53" s="10" t="s">
        <v>81</v>
      </c>
      <c r="C53" s="12" t="n">
        <v>3900.1</v>
      </c>
      <c r="D53" s="7" t="n">
        <v>3000.2</v>
      </c>
      <c r="E53" s="12" t="n">
        <f aca="false">D53/C53%</f>
        <v>76.926232660701</v>
      </c>
      <c r="F53" s="26" t="n">
        <v>5500</v>
      </c>
      <c r="G53" s="26" t="n">
        <v>0</v>
      </c>
      <c r="H53" s="12" t="n">
        <f aca="false">G53/F53%</f>
        <v>0</v>
      </c>
      <c r="I53" s="15" t="s">
        <v>82</v>
      </c>
      <c r="J53" s="12" t="e">
        <f aca="false">I53/G53%</f>
        <v>#DIV/0!</v>
      </c>
      <c r="M53" s="3"/>
      <c r="N53" s="3"/>
      <c r="O53" s="3"/>
      <c r="P53" s="3"/>
    </row>
    <row r="54" customFormat="false" ht="30" hidden="false" customHeight="false" outlineLevel="0" collapsed="false">
      <c r="A54" s="27"/>
      <c r="B54" s="18" t="s">
        <v>83</v>
      </c>
      <c r="C54" s="19" t="n">
        <f aca="false">+C46+C47-C45</f>
        <v>1030358.2</v>
      </c>
      <c r="D54" s="19" t="n">
        <f aca="false">+D46+D47-D45</f>
        <v>1003338.8</v>
      </c>
      <c r="E54" s="19" t="n">
        <f aca="false">D54/C54%</f>
        <v>97.3776692416288</v>
      </c>
      <c r="F54" s="19" t="n">
        <f aca="false">+F46+F47-F45</f>
        <v>891301.6</v>
      </c>
      <c r="G54" s="28" t="n">
        <f aca="false">G46+G47-G45</f>
        <v>830279.3</v>
      </c>
      <c r="H54" s="19" t="n">
        <f aca="false">G54/F54%</f>
        <v>93.1535745027272</v>
      </c>
      <c r="I54" s="25" t="s">
        <v>84</v>
      </c>
      <c r="J54" s="19" t="n">
        <f aca="false">I54/G54%</f>
        <v>20.8435281958734</v>
      </c>
    </row>
  </sheetData>
  <mergeCells count="15">
    <mergeCell ref="I1:J1"/>
    <mergeCell ref="A6:A7"/>
    <mergeCell ref="B6:J7"/>
    <mergeCell ref="A8:A9"/>
    <mergeCell ref="B8:B9"/>
    <mergeCell ref="C8:E8"/>
    <mergeCell ref="F8:H8"/>
    <mergeCell ref="I8:J8"/>
    <mergeCell ref="A28:J29"/>
    <mergeCell ref="H30:I30"/>
    <mergeCell ref="B34:J35"/>
    <mergeCell ref="A36:A37"/>
    <mergeCell ref="C36:E36"/>
    <mergeCell ref="F36:H36"/>
    <mergeCell ref="I36:J36"/>
  </mergeCells>
  <printOptions headings="false" gridLines="false" gridLinesSet="true" horizontalCentered="false" verticalCentered="false"/>
  <pageMargins left="0.2" right="0.2" top="0.5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12:36:09Z</dcterms:created>
  <dc:creator>home</dc:creator>
  <dc:description/>
  <dc:language>en-US</dc:language>
  <cp:lastModifiedBy>AdministratorH</cp:lastModifiedBy>
  <cp:lastPrinted>2022-02-15T07:42:07Z</cp:lastPrinted>
  <dcterms:modified xsi:type="dcterms:W3CDTF">2022-02-15T07:42:10Z</dcterms:modified>
  <cp:revision>0</cp:revision>
  <dc:subject/>
  <dc:title/>
</cp:coreProperties>
</file>