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62:$F$8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Հավելված 2
Հայաստանի Հանրապետության
Գեղարքունիքի մարզի Սևան համայնքի
ավագանու` 12.09.2023 թ.  N 74-Ա որոշման
</t>
  </si>
  <si>
    <t xml:space="preserve">ՍԵՎԱՆ   ՀԱՄԱՅՆՔԻ  2023 ԹՎԱԿԱՆԻ    ԱՌԱՋԻՆ   ԿԻՍԱՄՅԱԿԻ    ԲՅՈՒՋԵԻ   ԾԱԽՍԵՐԻ      ԿԱՏԱՐՈՂԱԿԱՆԸ   ԵՎ  ՀԱՄԵՄԱՏԱԿԱՆԸ   2022  ԹՎԱԿԱՆԻ   ԱՌԱՋԻՆ  ԿԻՍԱՄՅԱԿԻ   ՀԵՏ</t>
  </si>
  <si>
    <t xml:space="preserve">ՀԱԶԱՐ  ԴՐԱՄ</t>
  </si>
  <si>
    <t xml:space="preserve">Հ/Հ</t>
  </si>
  <si>
    <t xml:space="preserve">               ԾԱԽՍԵՐԻ     ԱՆՎԱՆՈՒՄՆԵՐԸ</t>
  </si>
  <si>
    <t xml:space="preserve">2023 ԹՎԱԿԱՆԻ  1-ԻՆ  ԿԻՍԱՄՅԱԿ  </t>
  </si>
  <si>
    <t xml:space="preserve">2022 ԹՎԱԿԱՆԻ 1-ԻՆ ԿԻՍԱՄՅԱԿ</t>
  </si>
  <si>
    <t xml:space="preserve">2023Թ-ի 1-ԻՆ ԿԻՍ. ՀԱՄ. 2022Թ-ի  1-ԻՆ ԿԻՍ՚  ՀԵՏ</t>
  </si>
  <si>
    <t xml:space="preserve">ՊԼԱՆ</t>
  </si>
  <si>
    <t xml:space="preserve">ՓԱՍՏԱՑԻ</t>
  </si>
  <si>
    <t xml:space="preserve">ՊԼԱՆԻ ԿԱՏԱՐՄԱՆ ՏՈԿՈՍ</t>
  </si>
  <si>
    <t xml:space="preserve">ՏՈԿՈՍ</t>
  </si>
  <si>
    <t xml:space="preserve">Ընդհանուր բնույթի    համայնքային  ծառայություններ</t>
  </si>
  <si>
    <t xml:space="preserve">Տնտեսական հարաբերություններ</t>
  </si>
  <si>
    <t xml:space="preserve">Շրջակա միջավայրի  պաշտպանություն </t>
  </si>
  <si>
    <t xml:space="preserve">Բնակարան.տնտեսություն</t>
  </si>
  <si>
    <t xml:space="preserve">Մշակույթի   գծով  ծախսեր</t>
  </si>
  <si>
    <t xml:space="preserve">Կրթության  գծով ծախսեր</t>
  </si>
  <si>
    <t xml:space="preserve">Սոցիալական   պաշտպանութուն</t>
  </si>
  <si>
    <t xml:space="preserve">Վ/Բ պահ.ֆոնդից հատկացում  Ֆ/Բ</t>
  </si>
  <si>
    <t xml:space="preserve">Այլ ծախսեր</t>
  </si>
  <si>
    <t xml:space="preserve">ԸՆԴԱՄԵՆՐ  ՎԱՐՉԱԿԱՆ ԲՅՈՒՋԵ</t>
  </si>
  <si>
    <t xml:space="preserve">Համայնքի ղեկավարի  աշխատակազմի  պահպ. ծախսեր</t>
  </si>
  <si>
    <t xml:space="preserve">Ընդհ. բնույթի համայնքային ծառայություններ</t>
  </si>
  <si>
    <t xml:space="preserve">Տնտեսական հարաբ. /ճանապարհային  տնտեսություն/</t>
  </si>
  <si>
    <t xml:space="preserve">Փողոցների լուսավորման  ցանցի կառուցում</t>
  </si>
  <si>
    <t xml:space="preserve">Կրթության գծով ծախսեր</t>
  </si>
  <si>
    <t xml:space="preserve">Բնակարանային   տնտեսություն</t>
  </si>
  <si>
    <t xml:space="preserve">Մշակույթի գծով ծախսեր</t>
  </si>
  <si>
    <t xml:space="preserve">ԸՆԴԱՄԵՆԸ   ՖՈՆԴԱՅԻՆ  ԲՅՈՒՋԵ</t>
  </si>
  <si>
    <t xml:space="preserve">ԸՆԴԱՄԵՆԸ  ՀԱՄԱՅՆՔԻ  ԲՅՈՒՋԵ</t>
  </si>
  <si>
    <t xml:space="preserve">Հավելված 3
Հայաստանի Հանրապետության
Գեղարքունիքի մարզի Սևան համայնքի
ավագանու` 12.09.2023 թ.  N 74-Ա որոշման</t>
  </si>
  <si>
    <t xml:space="preserve">ՍԵՎԱՆ   ՀԱՄԱՅՆՔԻ  2023 ԹՎԱԿԱՆԻ    ԱՌԱՋԻՆ   ԿԻՍԱՄՅԱԿԻ    ԲՅՈՒՋԵԻ   ԵԿԱՄՈՒՏՆԵՐԻ      ԿԱՏԱՐՈՂԱԿԱՆԸ   ԵՎ  ՀԱՄԵՄԱՏԱԿԱՆԸ   2022  ԹՎԱԿԱՆԻ   ԱՌԱՋԻՆ  ԿԻՍԱՄՅԱԿԻ   ՀԵՏ</t>
  </si>
  <si>
    <t xml:space="preserve">2023 ԹՎԱԿԱՆԻ  1-ԻՆ ԿԻՍԱՄՅԱԿ  </t>
  </si>
  <si>
    <t xml:space="preserve">2022ԹՎԱԿԱՆԻ    1-ԻՆ ԿԻՍԱՄՅԱԿ</t>
  </si>
  <si>
    <t xml:space="preserve">2023Թ-ի 1-ԻՆ ԿԻՍ.ՀԱՄ. 2022Թ-ի  1-ԻՆ  ԿԻՍԱՄՅԱԿԻ  . ՀԵՏ</t>
  </si>
  <si>
    <t xml:space="preserve">Հողի հարկ</t>
  </si>
  <si>
    <t xml:space="preserve">Գույքահարկ շենք-շինություններից</t>
  </si>
  <si>
    <t xml:space="preserve">Անշարժ գույքի հարկ  /ԱԳՀ/</t>
  </si>
  <si>
    <t xml:space="preserve">Գույքահարկ   տրանսպորտային միջոցներից</t>
  </si>
  <si>
    <t xml:space="preserve">Տեղական տուրքեր</t>
  </si>
  <si>
    <t xml:space="preserve">Պետական տուրքեր</t>
  </si>
  <si>
    <t xml:space="preserve">Ընդամենը  հողի, գույքի վարձակալություն</t>
  </si>
  <si>
    <t xml:space="preserve">Արտադպ. նախադպոց. ուսումն. ծնողական  վճարներ</t>
  </si>
  <si>
    <t xml:space="preserve">Աղբահանության վճար</t>
  </si>
  <si>
    <t xml:space="preserve">Ինքնակամ կառույցների  օրինականացման  վճարներ</t>
  </si>
  <si>
    <t xml:space="preserve">Այլ  մուտքեր</t>
  </si>
  <si>
    <t xml:space="preserve">ԸՆԴԱՄԵՆԸ  ՍԵՓԱԿԱՆ ԵԿԱՄՈՒՏՆԵՐ</t>
  </si>
  <si>
    <t xml:space="preserve">ՊԱՇՏ. ԴՐԱՄԱՇՆԵՐ /ԴՈՏԱՑԻԱ, ՍՈՒԲՎԵՆՑԻԱ/</t>
  </si>
  <si>
    <t xml:space="preserve">ՔԿԱԳ  բաժնի պահպանման  գծով եկամուտներ</t>
  </si>
  <si>
    <t xml:space="preserve">ԸՆԴԱՄԵՆՐ     ՎԱՐՉԱԿԱՆ    ԲՅՈՒՋԵ</t>
  </si>
  <si>
    <t xml:space="preserve">Հողի, գուքի, հիմնական միջոցների  օտարումից մուտքեր</t>
  </si>
  <si>
    <t xml:space="preserve">Կապիտալ սուբվենցիա</t>
  </si>
  <si>
    <t xml:space="preserve">Վարչ. բյուջեի պահուստ. ֆոնդից հատկաց. ֆոնդ. Բյուջե</t>
  </si>
  <si>
    <t xml:space="preserve">Այլ մուտքեր</t>
  </si>
  <si>
    <t xml:space="preserve">ԸՆԴԱՄԵՆԸ       ՖՈՆԴԱՅԻՆ     ԲՅՈՒՋԵ</t>
  </si>
  <si>
    <t xml:space="preserve">ԸՆԴԱՄԵՆԸ     ՀԱՄԱՅՆՔԻ       ԲՅՈՒՋԵ</t>
  </si>
  <si>
    <t xml:space="preserve">                        Հավելված 4
Հայաստանի Հանրապետության
Գեղարքունիքի մարզի Սևան համայնքի
ավագանու` 12.09.2023 թ.  N 74-Ա որոշման</t>
  </si>
  <si>
    <t xml:space="preserve">ՍԵՎԱՆ    ՀԱՄԱՅՆՔԻ  ԲՆԱԿԱՎԱՅՐԵՐԻ  ԿՈՂՄԻՑ ՍԵՓԱԿԱՆ   ԵԿԱՄՈՒՏՆԵՐԻ   ՊԼԱՆԻ  ԿԱՏԱՐՈՂԱԿԱՆԸ   30.06.2023  ԹՎԱԿԱՆԻ   ԴՐՈՒԹՅԱՄԲ</t>
  </si>
  <si>
    <t xml:space="preserve">                                                                                                                                               ՀԱԶԱՐ  ԴՐԱՄՆԵՐՈՎ</t>
  </si>
  <si>
    <t xml:space="preserve">ԲՆԱԿԱԲԱՅՐԵՐԻ  ԱՆՎԱՆՈՒՄԸ</t>
  </si>
  <si>
    <t xml:space="preserve">ԱՌԱՋԻՆ  ԿԻՍԱՄՅԱԿԻ  ՊԼԱՆԸ</t>
  </si>
  <si>
    <t xml:space="preserve">ՊԼԱՆԻ  ԿԱՏԱՐՄԱՆ ՏՈԿՈՍԸ</t>
  </si>
  <si>
    <t xml:space="preserve">ՏԱՐԲԵՐՈՒԹՅՈՒՆԸ  /-,-/</t>
  </si>
  <si>
    <t xml:space="preserve">ՍԵՎ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 </t>
  </si>
  <si>
    <t xml:space="preserve">ԶՈՎԱԲԵՐ</t>
  </si>
  <si>
    <t xml:space="preserve">ԸՆԴԱՄԵՆԸ</t>
  </si>
  <si>
    <t xml:space="preserve">ԲՆԱԿԱՎԱՅՐԵՐԻ  ԱՆՎԱՆՈՒՄԸ</t>
  </si>
  <si>
    <t xml:space="preserve">ՏԱՐԲԵՐՈՒԹՅՈՒ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00717497369"/>
          <c:y val="0.0889060262201168"/>
          <c:w val="0.766000191332632"/>
          <c:h val="0.833810730417539"/>
        </c:manualLayout>
      </c:layout>
      <c:pieChart>
        <c:varyColors val="1"/>
        <c:ser>
          <c:idx val="0"/>
          <c:order val="0"/>
          <c:tx>
            <c:strRef>
              <c:f>'Лист1 (2)'!$A$2</c:f>
              <c:strCache>
                <c:ptCount val="1"/>
                <c:pt idx="0">
                  <c:v>ՍԵՎԱՆ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2:$E$2</c:f>
              <c:numCache>
                <c:formatCode>General</c:formatCode>
                <c:ptCount val="4"/>
                <c:pt idx="0">
                  <c:v>163376.7</c:v>
                </c:pt>
                <c:pt idx="1">
                  <c:v>194093.6</c:v>
                </c:pt>
                <c:pt idx="2">
                  <c:v>118.801273376191</c:v>
                </c:pt>
                <c:pt idx="3">
                  <c:v>30716.9</c:v>
                </c:pt>
              </c:numCache>
            </c:numRef>
          </c:val>
        </c:ser>
        <c:ser>
          <c:idx val="1"/>
          <c:order val="1"/>
          <c:tx>
            <c:strRef>
              <c:f>'Лист1 (2)'!$A$3</c:f>
              <c:strCache>
                <c:ptCount val="1"/>
                <c:pt idx="0">
                  <c:v>ՉԿԱԼՈՎԿԱ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3:$E$3</c:f>
              <c:numCache>
                <c:formatCode>General</c:formatCode>
                <c:ptCount val="4"/>
                <c:pt idx="0">
                  <c:v>4075</c:v>
                </c:pt>
                <c:pt idx="1">
                  <c:v>3917</c:v>
                </c:pt>
                <c:pt idx="2">
                  <c:v>96.1226993865031</c:v>
                </c:pt>
                <c:pt idx="3">
                  <c:v>-158</c:v>
                </c:pt>
              </c:numCache>
            </c:numRef>
          </c:val>
        </c:ser>
        <c:ser>
          <c:idx val="2"/>
          <c:order val="2"/>
          <c:tx>
            <c:strRef>
              <c:f>'Лист1 (2)'!$A$4</c:f>
              <c:strCache>
                <c:ptCount val="1"/>
                <c:pt idx="0">
                  <c:v>ՎԱՐՍԵՐ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4:$E$4</c:f>
              <c:numCache>
                <c:formatCode>General</c:formatCode>
                <c:ptCount val="4"/>
                <c:pt idx="0">
                  <c:v>7950</c:v>
                </c:pt>
                <c:pt idx="1">
                  <c:v>8428.8</c:v>
                </c:pt>
                <c:pt idx="2">
                  <c:v>106.022641509434</c:v>
                </c:pt>
                <c:pt idx="3">
                  <c:v>478.799999999999</c:v>
                </c:pt>
              </c:numCache>
            </c:numRef>
          </c:val>
        </c:ser>
        <c:ser>
          <c:idx val="3"/>
          <c:order val="3"/>
          <c:tx>
            <c:strRef>
              <c:f>'Лист1 (2)'!$A$5</c:f>
              <c:strCache>
                <c:ptCount val="1"/>
                <c:pt idx="0">
                  <c:v>ՆՈՐԱՇԵՆ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5:$E$5</c:f>
              <c:numCache>
                <c:formatCode>General</c:formatCode>
                <c:ptCount val="4"/>
                <c:pt idx="0">
                  <c:v>1520</c:v>
                </c:pt>
                <c:pt idx="1">
                  <c:v>2569.5</c:v>
                </c:pt>
                <c:pt idx="2">
                  <c:v>169.046052631579</c:v>
                </c:pt>
                <c:pt idx="3">
                  <c:v>1049.5</c:v>
                </c:pt>
              </c:numCache>
            </c:numRef>
          </c:val>
        </c:ser>
        <c:ser>
          <c:idx val="4"/>
          <c:order val="4"/>
          <c:tx>
            <c:strRef>
              <c:f>'Лист1 (2)'!$A$6</c:f>
              <c:strCache>
                <c:ptCount val="1"/>
                <c:pt idx="0">
                  <c:v>ԳԵՂԱՄԱՎԱՆ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6:$E$6</c:f>
              <c:numCache>
                <c:formatCode>General</c:formatCode>
                <c:ptCount val="4"/>
                <c:pt idx="0">
                  <c:v>7915</c:v>
                </c:pt>
                <c:pt idx="1">
                  <c:v>8645</c:v>
                </c:pt>
                <c:pt idx="2">
                  <c:v>109.222994314593</c:v>
                </c:pt>
                <c:pt idx="3">
                  <c:v>730</c:v>
                </c:pt>
              </c:numCache>
            </c:numRef>
          </c:val>
        </c:ser>
        <c:ser>
          <c:idx val="5"/>
          <c:order val="5"/>
          <c:tx>
            <c:strRef>
              <c:f>'Лист1 (2)'!$A$7</c:f>
              <c:strCache>
                <c:ptCount val="1"/>
                <c:pt idx="0">
                  <c:v>ԴԴՄԱՇԵՆ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7:$E$7</c:f>
              <c:numCache>
                <c:formatCode>General</c:formatCode>
                <c:ptCount val="4"/>
                <c:pt idx="0">
                  <c:v>8375</c:v>
                </c:pt>
                <c:pt idx="1">
                  <c:v>10485.3</c:v>
                </c:pt>
                <c:pt idx="2">
                  <c:v>125.197611940299</c:v>
                </c:pt>
                <c:pt idx="3">
                  <c:v>2110.3</c:v>
                </c:pt>
              </c:numCache>
            </c:numRef>
          </c:val>
        </c:ser>
        <c:ser>
          <c:idx val="6"/>
          <c:order val="6"/>
          <c:tx>
            <c:strRef>
              <c:f>'Лист1 (2)'!$A$8</c:f>
              <c:strCache>
                <c:ptCount val="1"/>
                <c:pt idx="0">
                  <c:v>ՍԵՄՅՈՆՈՎԿԱ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8:$E$8</c:f>
              <c:numCache>
                <c:formatCode>General</c:formatCode>
                <c:ptCount val="4"/>
                <c:pt idx="0">
                  <c:v>1580</c:v>
                </c:pt>
                <c:pt idx="1">
                  <c:v>547.9</c:v>
                </c:pt>
                <c:pt idx="2">
                  <c:v>34.6772151898734</c:v>
                </c:pt>
                <c:pt idx="3">
                  <c:v>-1032.1</c:v>
                </c:pt>
              </c:numCache>
            </c:numRef>
          </c:val>
        </c:ser>
        <c:ser>
          <c:idx val="7"/>
          <c:order val="7"/>
          <c:tx>
            <c:strRef>
              <c:f>'Лист1 (2)'!$A$9</c:f>
              <c:strCache>
                <c:ptCount val="1"/>
                <c:pt idx="0">
                  <c:v>ԾԱՂԿՈՒՆՔ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9:$E$9</c:f>
              <c:numCache>
                <c:formatCode>General</c:formatCode>
                <c:ptCount val="4"/>
                <c:pt idx="0">
                  <c:v>5680</c:v>
                </c:pt>
                <c:pt idx="1">
                  <c:v>8073.1</c:v>
                </c:pt>
                <c:pt idx="2">
                  <c:v>142.132042253521</c:v>
                </c:pt>
                <c:pt idx="3">
                  <c:v>2393.1</c:v>
                </c:pt>
              </c:numCache>
            </c:numRef>
          </c:val>
        </c:ser>
        <c:ser>
          <c:idx val="8"/>
          <c:order val="8"/>
          <c:tx>
            <c:strRef>
              <c:f>'Лист1 (2)'!$A$10</c:f>
              <c:strCache>
                <c:ptCount val="1"/>
                <c:pt idx="0">
                  <c:v>ԾՈՎԱԳՅՈՒՂ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10:$E$10</c:f>
              <c:numCache>
                <c:formatCode>General</c:formatCode>
                <c:ptCount val="4"/>
                <c:pt idx="0">
                  <c:v>15905</c:v>
                </c:pt>
                <c:pt idx="1">
                  <c:v>20144.5</c:v>
                </c:pt>
                <c:pt idx="2">
                  <c:v>126.655139893115</c:v>
                </c:pt>
                <c:pt idx="3">
                  <c:v>4239.5</c:v>
                </c:pt>
              </c:numCache>
            </c:numRef>
          </c:val>
        </c:ser>
        <c:ser>
          <c:idx val="9"/>
          <c:order val="9"/>
          <c:tx>
            <c:strRef>
              <c:f>'Лист1 (2)'!$A$11</c:f>
              <c:strCache>
                <c:ptCount val="1"/>
                <c:pt idx="0">
                  <c:v>ԼՃԱՇԵՆ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11:$E$11</c:f>
              <c:numCache>
                <c:formatCode>General</c:formatCode>
                <c:ptCount val="4"/>
                <c:pt idx="0">
                  <c:v>12275</c:v>
                </c:pt>
                <c:pt idx="1">
                  <c:v>15156.6</c:v>
                </c:pt>
                <c:pt idx="2">
                  <c:v>123.475356415479</c:v>
                </c:pt>
                <c:pt idx="3">
                  <c:v>2881.6</c:v>
                </c:pt>
              </c:numCache>
            </c:numRef>
          </c:val>
        </c:ser>
        <c:ser>
          <c:idx val="10"/>
          <c:order val="10"/>
          <c:tx>
            <c:strRef>
              <c:f>'Лист1 (2)'!$A$12</c:f>
              <c:strCache>
                <c:ptCount val="1"/>
                <c:pt idx="0">
                  <c:v>ԶՈՎԱԲԵՐ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12:$E$12</c:f>
              <c:numCache>
                <c:formatCode>General</c:formatCode>
                <c:ptCount val="4"/>
                <c:pt idx="0">
                  <c:v>4220</c:v>
                </c:pt>
                <c:pt idx="1">
                  <c:v>4860.4</c:v>
                </c:pt>
                <c:pt idx="2">
                  <c:v>115.175355450237</c:v>
                </c:pt>
                <c:pt idx="3">
                  <c:v>640.4</c:v>
                </c:pt>
              </c:numCache>
            </c:numRef>
          </c:val>
        </c:ser>
        <c:ser>
          <c:idx val="11"/>
          <c:order val="11"/>
          <c:tx>
            <c:strRef>
              <c:f>'Лист1 (2)'!$A$13</c:f>
              <c:strCache>
                <c:ptCount val="1"/>
                <c:pt idx="0">
                  <c:v>ԸՆԴԱՄԵՆԸ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Лист1 (2)'!$B$1:$E$1</c:f>
              <c:strCache>
                <c:ptCount val="4"/>
                <c:pt idx="0">
                  <c:v>ԱՌԱՋԻՆ  ԿԻՍԱՄՅԱԿԻ  ՊԼԱՆԸ</c:v>
                </c:pt>
                <c:pt idx="1">
                  <c:v>ՓԱՍՏԱՑԻ</c:v>
                </c:pt>
                <c:pt idx="2">
                  <c:v>ՊԼԱՆԻ  ԿԱՏԱՐՄԱՆ ՏՈԿՈՍԸ</c:v>
                </c:pt>
                <c:pt idx="3">
                  <c:v>ՏԱՐԲԵՐՈՒԹՅՈՒՆԸ</c:v>
                </c:pt>
              </c:strCache>
            </c:strRef>
          </c:cat>
          <c:val>
            <c:numRef>
              <c:f>'Лист1 (2)'!$B$13:$E$13</c:f>
              <c:numCache>
                <c:formatCode>General</c:formatCode>
                <c:ptCount val="4"/>
                <c:pt idx="0">
                  <c:v>232871.7</c:v>
                </c:pt>
                <c:pt idx="1">
                  <c:v>276921.7</c:v>
                </c:pt>
                <c:pt idx="2">
                  <c:v>118.915995374277</c:v>
                </c:pt>
                <c:pt idx="3">
                  <c:v>440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Սևան    համայնքի  2023թվականի   բյուջեի   առաջին  կիսամյակի   հաշվետվություն` ըստ բնակավայրերի </a:t>
            </a:r>
          </a:p>
        </c:rich>
      </c:tx>
      <c:layout>
        <c:manualLayout>
          <c:xMode val="edge"/>
          <c:yMode val="edge"/>
          <c:x val="0.149621754242486"/>
          <c:y val="0.02459057697152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5499897771417"/>
          <c:y val="0.0825396825396825"/>
          <c:w val="0.982764260887344"/>
          <c:h val="0.90355253212396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Лист1 (2)'!$B$1</c:f>
              <c:strCache>
                <c:ptCount val="1"/>
                <c:pt idx="0">
                  <c:v>ԱՌԱՋԻՆ  ԿԻՍԱՄՅԱԿԻ  ՊԼԱՆԸ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2:$A$13</c:f>
              <c:strCache>
                <c:ptCount val="12"/>
                <c:pt idx="0">
                  <c:v>ՍԵՎԱՆ</c:v>
                </c:pt>
                <c:pt idx="1">
                  <c:v>ՉԿԱԼՈՎԿԱ</c:v>
                </c:pt>
                <c:pt idx="2">
                  <c:v>ՎԱՐՍԵՐ</c:v>
                </c:pt>
                <c:pt idx="3">
                  <c:v>ՆՈՐԱՇԵՆ</c:v>
                </c:pt>
                <c:pt idx="4">
                  <c:v>ԳԵՂԱՄԱՎԱՆ</c:v>
                </c:pt>
                <c:pt idx="5">
                  <c:v>ԴԴՄԱՇԵՆ</c:v>
                </c:pt>
                <c:pt idx="6">
                  <c:v>ՍԵՄՅՈՆՈՎԿԱ</c:v>
                </c:pt>
                <c:pt idx="7">
                  <c:v>ԾԱՂԿՈՒՆՔ</c:v>
                </c:pt>
                <c:pt idx="8">
                  <c:v>ԾՈՎԱԳՅՈՒՂ</c:v>
                </c:pt>
                <c:pt idx="9">
                  <c:v>ԼՃԱՇԵՆ </c:v>
                </c:pt>
                <c:pt idx="10">
                  <c:v>ԶՈՎԱԲԵՐ</c:v>
                </c:pt>
                <c:pt idx="11">
                  <c:v>ԸՆԴԱՄԵՆԸ</c:v>
                </c:pt>
              </c:strCache>
            </c:strRef>
          </c:cat>
          <c:val>
            <c:numRef>
              <c:f>'Лист1 (2)'!$B$2:$B$13</c:f>
              <c:numCache>
                <c:formatCode>General</c:formatCode>
                <c:ptCount val="12"/>
                <c:pt idx="0">
                  <c:v>163376.7</c:v>
                </c:pt>
                <c:pt idx="1">
                  <c:v>4075</c:v>
                </c:pt>
                <c:pt idx="2">
                  <c:v>7950</c:v>
                </c:pt>
                <c:pt idx="3">
                  <c:v>1520</c:v>
                </c:pt>
                <c:pt idx="4">
                  <c:v>7915</c:v>
                </c:pt>
                <c:pt idx="5">
                  <c:v>8375</c:v>
                </c:pt>
                <c:pt idx="6">
                  <c:v>1580</c:v>
                </c:pt>
                <c:pt idx="7">
                  <c:v>5680</c:v>
                </c:pt>
                <c:pt idx="8">
                  <c:v>15905</c:v>
                </c:pt>
                <c:pt idx="9">
                  <c:v>12275</c:v>
                </c:pt>
                <c:pt idx="10">
                  <c:v>4220</c:v>
                </c:pt>
                <c:pt idx="11">
                  <c:v>232871.7</c:v>
                </c:pt>
              </c:numCache>
            </c:numRef>
          </c:val>
        </c:ser>
        <c:ser>
          <c:idx val="1"/>
          <c:order val="1"/>
          <c:tx>
            <c:strRef>
              <c:f>'Лист1 (2)'!$C$1</c:f>
              <c:strCache>
                <c:ptCount val="1"/>
                <c:pt idx="0">
                  <c:v>ՓԱՍՏԱՑԻ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2:$A$13</c:f>
              <c:strCache>
                <c:ptCount val="12"/>
                <c:pt idx="0">
                  <c:v>ՍԵՎԱՆ</c:v>
                </c:pt>
                <c:pt idx="1">
                  <c:v>ՉԿԱԼՈՎԿԱ</c:v>
                </c:pt>
                <c:pt idx="2">
                  <c:v>ՎԱՐՍԵՐ</c:v>
                </c:pt>
                <c:pt idx="3">
                  <c:v>ՆՈՐԱՇԵՆ</c:v>
                </c:pt>
                <c:pt idx="4">
                  <c:v>ԳԵՂԱՄԱՎԱՆ</c:v>
                </c:pt>
                <c:pt idx="5">
                  <c:v>ԴԴՄԱՇԵՆ</c:v>
                </c:pt>
                <c:pt idx="6">
                  <c:v>ՍԵՄՅՈՆՈՎԿԱ</c:v>
                </c:pt>
                <c:pt idx="7">
                  <c:v>ԾԱՂԿՈՒՆՔ</c:v>
                </c:pt>
                <c:pt idx="8">
                  <c:v>ԾՈՎԱԳՅՈՒՂ</c:v>
                </c:pt>
                <c:pt idx="9">
                  <c:v>ԼՃԱՇԵՆ </c:v>
                </c:pt>
                <c:pt idx="10">
                  <c:v>ԶՈՎԱԲԵՐ</c:v>
                </c:pt>
                <c:pt idx="11">
                  <c:v>ԸՆԴԱՄԵՆԸ</c:v>
                </c:pt>
              </c:strCache>
            </c:strRef>
          </c:cat>
          <c:val>
            <c:numRef>
              <c:f>'Лист1 (2)'!$C$2:$C$13</c:f>
              <c:numCache>
                <c:formatCode>General</c:formatCode>
                <c:ptCount val="12"/>
                <c:pt idx="0">
                  <c:v>194093.6</c:v>
                </c:pt>
                <c:pt idx="1">
                  <c:v>3917</c:v>
                </c:pt>
                <c:pt idx="2">
                  <c:v>8428.8</c:v>
                </c:pt>
                <c:pt idx="3">
                  <c:v>2569.5</c:v>
                </c:pt>
                <c:pt idx="4">
                  <c:v>8645</c:v>
                </c:pt>
                <c:pt idx="5">
                  <c:v>10485.3</c:v>
                </c:pt>
                <c:pt idx="6">
                  <c:v>547.9</c:v>
                </c:pt>
                <c:pt idx="7">
                  <c:v>8073.1</c:v>
                </c:pt>
                <c:pt idx="8">
                  <c:v>20144.5</c:v>
                </c:pt>
                <c:pt idx="9">
                  <c:v>15156.6</c:v>
                </c:pt>
                <c:pt idx="10">
                  <c:v>4860.4</c:v>
                </c:pt>
                <c:pt idx="11">
                  <c:v>276921.7</c:v>
                </c:pt>
              </c:numCache>
            </c:numRef>
          </c:val>
        </c:ser>
        <c:ser>
          <c:idx val="2"/>
          <c:order val="2"/>
          <c:tx>
            <c:strRef>
              <c:f>'Лист1 (2)'!$D$1</c:f>
              <c:strCache>
                <c:ptCount val="1"/>
                <c:pt idx="0">
                  <c:v>ՊԼԱՆԻ  ԿԱՏԱՐՄԱՆ ՏՈԿՈՍԸ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2:$A$13</c:f>
              <c:strCache>
                <c:ptCount val="12"/>
                <c:pt idx="0">
                  <c:v>ՍԵՎԱՆ</c:v>
                </c:pt>
                <c:pt idx="1">
                  <c:v>ՉԿԱԼՈՎԿԱ</c:v>
                </c:pt>
                <c:pt idx="2">
                  <c:v>ՎԱՐՍԵՐ</c:v>
                </c:pt>
                <c:pt idx="3">
                  <c:v>ՆՈՐԱՇԵՆ</c:v>
                </c:pt>
                <c:pt idx="4">
                  <c:v>ԳԵՂԱՄԱՎԱՆ</c:v>
                </c:pt>
                <c:pt idx="5">
                  <c:v>ԴԴՄԱՇԵՆ</c:v>
                </c:pt>
                <c:pt idx="6">
                  <c:v>ՍԵՄՅՈՆՈՎԿԱ</c:v>
                </c:pt>
                <c:pt idx="7">
                  <c:v>ԾԱՂԿՈՒՆՔ</c:v>
                </c:pt>
                <c:pt idx="8">
                  <c:v>ԾՈՎԱԳՅՈՒՂ</c:v>
                </c:pt>
                <c:pt idx="9">
                  <c:v>ԼՃԱՇԵՆ </c:v>
                </c:pt>
                <c:pt idx="10">
                  <c:v>ԶՈՎԱԲԵՐ</c:v>
                </c:pt>
                <c:pt idx="11">
                  <c:v>ԸՆԴԱՄԵՆԸ</c:v>
                </c:pt>
              </c:strCache>
            </c:strRef>
          </c:cat>
          <c:val>
            <c:numRef>
              <c:f>'Лист1 (2)'!$D$2:$D$13</c:f>
              <c:numCache>
                <c:formatCode>General</c:formatCode>
                <c:ptCount val="12"/>
                <c:pt idx="0">
                  <c:v>118.801273376191</c:v>
                </c:pt>
                <c:pt idx="1">
                  <c:v>96.1226993865031</c:v>
                </c:pt>
                <c:pt idx="2">
                  <c:v>106.022641509434</c:v>
                </c:pt>
                <c:pt idx="3">
                  <c:v>169.046052631579</c:v>
                </c:pt>
                <c:pt idx="4">
                  <c:v>109.222994314593</c:v>
                </c:pt>
                <c:pt idx="5">
                  <c:v>125.197611940299</c:v>
                </c:pt>
                <c:pt idx="6">
                  <c:v>34.6772151898734</c:v>
                </c:pt>
                <c:pt idx="7">
                  <c:v>142.132042253521</c:v>
                </c:pt>
                <c:pt idx="8">
                  <c:v>126.655139893115</c:v>
                </c:pt>
                <c:pt idx="9">
                  <c:v>123.475356415479</c:v>
                </c:pt>
                <c:pt idx="10">
                  <c:v>115.175355450237</c:v>
                </c:pt>
                <c:pt idx="11">
                  <c:v>118.915995374277</c:v>
                </c:pt>
              </c:numCache>
            </c:numRef>
          </c:val>
        </c:ser>
        <c:ser>
          <c:idx val="3"/>
          <c:order val="3"/>
          <c:tx>
            <c:strRef>
              <c:f>'Лист1 (2)'!$E$1</c:f>
              <c:strCache>
                <c:ptCount val="1"/>
                <c:pt idx="0">
                  <c:v>ՏԱՐԲԵՐՈՒԹՅՈՒՆԸ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2:$A$13</c:f>
              <c:strCache>
                <c:ptCount val="12"/>
                <c:pt idx="0">
                  <c:v>ՍԵՎԱՆ</c:v>
                </c:pt>
                <c:pt idx="1">
                  <c:v>ՉԿԱԼՈՎԿԱ</c:v>
                </c:pt>
                <c:pt idx="2">
                  <c:v>ՎԱՐՍԵՐ</c:v>
                </c:pt>
                <c:pt idx="3">
                  <c:v>ՆՈՐԱՇԵՆ</c:v>
                </c:pt>
                <c:pt idx="4">
                  <c:v>ԳԵՂԱՄԱՎԱՆ</c:v>
                </c:pt>
                <c:pt idx="5">
                  <c:v>ԴԴՄԱՇԵՆ</c:v>
                </c:pt>
                <c:pt idx="6">
                  <c:v>ՍԵՄՅՈՆՈՎԿԱ</c:v>
                </c:pt>
                <c:pt idx="7">
                  <c:v>ԾԱՂԿՈՒՆՔ</c:v>
                </c:pt>
                <c:pt idx="8">
                  <c:v>ԾՈՎԱԳՅՈՒՂ</c:v>
                </c:pt>
                <c:pt idx="9">
                  <c:v>ԼՃԱՇԵՆ </c:v>
                </c:pt>
                <c:pt idx="10">
                  <c:v>ԶՈՎԱԲԵՐ</c:v>
                </c:pt>
                <c:pt idx="11">
                  <c:v>ԸՆԴԱՄԵՆԸ</c:v>
                </c:pt>
              </c:strCache>
            </c:strRef>
          </c:cat>
          <c:val>
            <c:numRef>
              <c:f>'Лист1 (2)'!$E$2:$E$13</c:f>
              <c:numCache>
                <c:formatCode>General</c:formatCode>
                <c:ptCount val="12"/>
                <c:pt idx="0">
                  <c:v>30716.9</c:v>
                </c:pt>
                <c:pt idx="1">
                  <c:v>-158</c:v>
                </c:pt>
                <c:pt idx="2">
                  <c:v>478.799999999999</c:v>
                </c:pt>
                <c:pt idx="3">
                  <c:v>1049.5</c:v>
                </c:pt>
                <c:pt idx="4">
                  <c:v>730</c:v>
                </c:pt>
                <c:pt idx="5">
                  <c:v>2110.3</c:v>
                </c:pt>
                <c:pt idx="6">
                  <c:v>-1032.1</c:v>
                </c:pt>
                <c:pt idx="7">
                  <c:v>2393.1</c:v>
                </c:pt>
                <c:pt idx="8">
                  <c:v>4239.5</c:v>
                </c:pt>
                <c:pt idx="9">
                  <c:v>2881.6</c:v>
                </c:pt>
                <c:pt idx="10">
                  <c:v>640.4</c:v>
                </c:pt>
                <c:pt idx="11">
                  <c:v>44050</c:v>
                </c:pt>
              </c:numCache>
            </c:numRef>
          </c:val>
        </c:ser>
        <c:gapWidth val="95"/>
        <c:shape val="cone"/>
        <c:axId val="80551548"/>
        <c:axId val="78386053"/>
        <c:axId val="0"/>
      </c:bar3DChart>
      <c:catAx>
        <c:axId val="80551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6053"/>
        <c:crossesAt val="0"/>
        <c:auto val="1"/>
        <c:lblAlgn val="ctr"/>
        <c:lblOffset val="100"/>
        <c:noMultiLvlLbl val="0"/>
      </c:catAx>
      <c:valAx>
        <c:axId val="78386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15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208800</xdr:rowOff>
    </xdr:from>
    <xdr:to>
      <xdr:col>17</xdr:col>
      <xdr:colOff>322560</xdr:colOff>
      <xdr:row>37</xdr:row>
      <xdr:rowOff>152640</xdr:rowOff>
    </xdr:to>
    <xdr:graphicFrame>
      <xdr:nvGraphicFramePr>
        <xdr:cNvPr id="0" name="Chart 4"/>
        <xdr:cNvGraphicFramePr/>
      </xdr:nvGraphicFramePr>
      <xdr:xfrm>
        <a:off x="6107760" y="208800"/>
        <a:ext cx="7525800" cy="65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40</xdr:row>
      <xdr:rowOff>152280</xdr:rowOff>
    </xdr:from>
    <xdr:to>
      <xdr:col>23</xdr:col>
      <xdr:colOff>564120</xdr:colOff>
      <xdr:row>85</xdr:row>
      <xdr:rowOff>9720</xdr:rowOff>
    </xdr:to>
    <xdr:graphicFrame>
      <xdr:nvGraphicFramePr>
        <xdr:cNvPr id="1" name="Chart 5"/>
        <xdr:cNvGraphicFramePr/>
      </xdr:nvGraphicFramePr>
      <xdr:xfrm>
        <a:off x="131040" y="7229520"/>
        <a:ext cx="1760724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A62" activeCellId="0" sqref="A62:F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99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A1" s="2"/>
      <c r="B1" s="2"/>
      <c r="C1" s="2"/>
      <c r="D1" s="3"/>
      <c r="E1" s="3"/>
      <c r="F1" s="4"/>
      <c r="G1" s="5" t="s">
        <v>0</v>
      </c>
      <c r="H1" s="5"/>
      <c r="I1" s="5"/>
      <c r="J1" s="5"/>
    </row>
    <row r="2" customFormat="fals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M2" s="6"/>
    </row>
    <row r="3" customFormat="false" ht="30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7" t="s">
        <v>2</v>
      </c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</row>
    <row r="6" customFormat="false" ht="54.75" hidden="false" customHeight="false" outlineLevel="0" collapsed="false">
      <c r="A6" s="8"/>
      <c r="B6" s="9"/>
      <c r="C6" s="8" t="s">
        <v>8</v>
      </c>
      <c r="D6" s="10" t="s">
        <v>9</v>
      </c>
      <c r="E6" s="9" t="s">
        <v>10</v>
      </c>
      <c r="F6" s="8" t="s">
        <v>8</v>
      </c>
      <c r="G6" s="10" t="s">
        <v>9</v>
      </c>
      <c r="H6" s="9" t="s">
        <v>10</v>
      </c>
      <c r="I6" s="10" t="s">
        <v>9</v>
      </c>
      <c r="J6" s="11" t="s">
        <v>11</v>
      </c>
    </row>
    <row r="7" customFormat="false" ht="24" hidden="false" customHeight="true" outlineLevel="0" collapsed="false">
      <c r="A7" s="12" t="n">
        <v>1</v>
      </c>
      <c r="B7" s="13" t="s">
        <v>12</v>
      </c>
      <c r="C7" s="14" t="n">
        <v>189113.6</v>
      </c>
      <c r="D7" s="14" t="n">
        <v>176033</v>
      </c>
      <c r="E7" s="14" t="n">
        <f aca="false">D7/C7*100</f>
        <v>93.0832050153982</v>
      </c>
      <c r="F7" s="15" t="n">
        <v>243949.2</v>
      </c>
      <c r="G7" s="15" t="n">
        <v>183173.4</v>
      </c>
      <c r="H7" s="14" t="n">
        <f aca="false">G7/F7*100</f>
        <v>75.0866983781869</v>
      </c>
      <c r="I7" s="15" t="n">
        <f aca="false">+D7-G7</f>
        <v>-7140.39999999999</v>
      </c>
      <c r="J7" s="15" t="n">
        <f aca="false">I7/G7*100</f>
        <v>-3.89816425310662</v>
      </c>
    </row>
    <row r="8" customFormat="false" ht="15.75" hidden="false" customHeight="true" outlineLevel="0" collapsed="false">
      <c r="A8" s="16" t="n">
        <v>2</v>
      </c>
      <c r="B8" s="17" t="s">
        <v>13</v>
      </c>
      <c r="C8" s="18" t="n">
        <v>48020.9</v>
      </c>
      <c r="D8" s="18" t="n">
        <v>43020.9</v>
      </c>
      <c r="E8" s="18" t="n">
        <f aca="false">D8/C8*100</f>
        <v>89.587866949599</v>
      </c>
      <c r="F8" s="19" t="n">
        <v>5150</v>
      </c>
      <c r="G8" s="19" t="n">
        <v>0</v>
      </c>
      <c r="H8" s="18" t="n">
        <f aca="false">G8/F8*100</f>
        <v>0</v>
      </c>
      <c r="I8" s="19" t="n">
        <f aca="false">+D8-G8</f>
        <v>43020.9</v>
      </c>
      <c r="J8" s="19" t="e">
        <f aca="false">I8/G8*100</f>
        <v>#DIV/0!</v>
      </c>
    </row>
    <row r="9" customFormat="false" ht="22.5" hidden="false" customHeight="true" outlineLevel="0" collapsed="false">
      <c r="A9" s="16" t="n">
        <v>3</v>
      </c>
      <c r="B9" s="17" t="s">
        <v>14</v>
      </c>
      <c r="C9" s="18" t="n">
        <v>121000</v>
      </c>
      <c r="D9" s="18" t="n">
        <v>120850</v>
      </c>
      <c r="E9" s="18" t="n">
        <f aca="false">D9/C9*100</f>
        <v>99.8760330578513</v>
      </c>
      <c r="F9" s="19" t="n">
        <v>110912.5</v>
      </c>
      <c r="G9" s="19" t="n">
        <v>92556.9</v>
      </c>
      <c r="H9" s="18" t="n">
        <f aca="false">G9/F9*100</f>
        <v>83.4503775498704</v>
      </c>
      <c r="I9" s="19" t="n">
        <f aca="false">+D9-G9</f>
        <v>28293.1</v>
      </c>
      <c r="J9" s="19" t="n">
        <f aca="false">I9/G9*100</f>
        <v>30.5683314804191</v>
      </c>
    </row>
    <row r="10" customFormat="false" ht="13.5" hidden="false" customHeight="false" outlineLevel="0" collapsed="false">
      <c r="A10" s="16" t="n">
        <v>4</v>
      </c>
      <c r="B10" s="17" t="s">
        <v>15</v>
      </c>
      <c r="C10" s="18" t="n">
        <v>5000</v>
      </c>
      <c r="D10" s="18" t="n">
        <v>613.5</v>
      </c>
      <c r="E10" s="18" t="n">
        <f aca="false">D10/C10*100</f>
        <v>12.27</v>
      </c>
      <c r="F10" s="19" t="n">
        <v>8987</v>
      </c>
      <c r="G10" s="19" t="n">
        <v>4077.8</v>
      </c>
      <c r="H10" s="18" t="n">
        <f aca="false">G10/F10*100</f>
        <v>45.3744297318349</v>
      </c>
      <c r="I10" s="19" t="n">
        <f aca="false">+D10-G10</f>
        <v>-3464.3</v>
      </c>
      <c r="J10" s="19" t="n">
        <f aca="false">I10/G10*100</f>
        <v>-84.9551228603659</v>
      </c>
    </row>
    <row r="11" customFormat="false" ht="13.5" hidden="false" customHeight="false" outlineLevel="0" collapsed="false">
      <c r="A11" s="16" t="n">
        <v>3</v>
      </c>
      <c r="B11" s="17" t="s">
        <v>16</v>
      </c>
      <c r="C11" s="18" t="n">
        <v>31000</v>
      </c>
      <c r="D11" s="18" t="n">
        <v>30436.3</v>
      </c>
      <c r="E11" s="18" t="n">
        <f aca="false">D11/C11*100</f>
        <v>98.1816129032258</v>
      </c>
      <c r="F11" s="19" t="n">
        <v>32898.5</v>
      </c>
      <c r="G11" s="20" t="n">
        <v>26966</v>
      </c>
      <c r="H11" s="18" t="n">
        <f aca="false">G11/F11*100</f>
        <v>81.9672629451191</v>
      </c>
      <c r="I11" s="19" t="n">
        <f aca="false">+D11-G11</f>
        <v>3470.3</v>
      </c>
      <c r="J11" s="19" t="n">
        <f aca="false">I11/G11*100</f>
        <v>12.8691685826596</v>
      </c>
    </row>
    <row r="12" customFormat="false" ht="13.5" hidden="false" customHeight="false" outlineLevel="0" collapsed="false">
      <c r="A12" s="16" t="n">
        <v>4</v>
      </c>
      <c r="B12" s="17" t="s">
        <v>17</v>
      </c>
      <c r="C12" s="18" t="n">
        <v>240000</v>
      </c>
      <c r="D12" s="18" t="n">
        <v>239207.7</v>
      </c>
      <c r="E12" s="18" t="n">
        <f aca="false">D12/C12*100</f>
        <v>99.669875</v>
      </c>
      <c r="F12" s="19" t="n">
        <v>216000</v>
      </c>
      <c r="G12" s="20" t="n">
        <v>215147.4</v>
      </c>
      <c r="H12" s="18" t="n">
        <f aca="false">G12/F12*100</f>
        <v>99.6052777777778</v>
      </c>
      <c r="I12" s="19" t="n">
        <f aca="false">+D12-G12</f>
        <v>24060.3</v>
      </c>
      <c r="J12" s="19" t="n">
        <f aca="false">I12/G12*100</f>
        <v>11.1831702358476</v>
      </c>
    </row>
    <row r="13" customFormat="false" ht="18.75" hidden="false" customHeight="true" outlineLevel="0" collapsed="false">
      <c r="A13" s="16" t="n">
        <v>5</v>
      </c>
      <c r="B13" s="17" t="s">
        <v>18</v>
      </c>
      <c r="C13" s="18" t="n">
        <v>7000</v>
      </c>
      <c r="D13" s="21" t="n">
        <v>6666.4</v>
      </c>
      <c r="E13" s="18" t="n">
        <f aca="false">D13/C13*100</f>
        <v>95.2342857142857</v>
      </c>
      <c r="F13" s="19" t="n">
        <v>11955</v>
      </c>
      <c r="G13" s="20" t="n">
        <v>10432.5</v>
      </c>
      <c r="H13" s="18" t="n">
        <f aca="false">G13/F13*100</f>
        <v>87.2647427854454</v>
      </c>
      <c r="I13" s="19" t="n">
        <f aca="false">+D13-G13</f>
        <v>-3766.1</v>
      </c>
      <c r="J13" s="19" t="n">
        <f aca="false">I13/G13*100</f>
        <v>-36.0996884735203</v>
      </c>
    </row>
    <row r="14" customFormat="false" ht="15" hidden="false" customHeight="true" outlineLevel="0" collapsed="false">
      <c r="A14" s="16" t="n">
        <v>6</v>
      </c>
      <c r="B14" s="17" t="s">
        <v>19</v>
      </c>
      <c r="C14" s="18" t="n">
        <v>136441.5</v>
      </c>
      <c r="D14" s="18" t="n">
        <v>136441.5</v>
      </c>
      <c r="E14" s="18" t="n">
        <f aca="false">D14/C14*100</f>
        <v>100</v>
      </c>
      <c r="F14" s="19" t="n">
        <v>13000</v>
      </c>
      <c r="G14" s="19" t="n">
        <v>12200</v>
      </c>
      <c r="H14" s="18" t="n">
        <f aca="false">G14/F14*100</f>
        <v>93.8461538461538</v>
      </c>
      <c r="I14" s="19" t="n">
        <f aca="false">+D14-G14</f>
        <v>124241.5</v>
      </c>
      <c r="J14" s="19" t="n">
        <f aca="false">I14/G14*100</f>
        <v>1018.37295081967</v>
      </c>
    </row>
    <row r="15" customFormat="false" ht="13.5" hidden="false" customHeight="false" outlineLevel="0" collapsed="false">
      <c r="A15" s="16" t="n">
        <v>7</v>
      </c>
      <c r="B15" s="17" t="s">
        <v>20</v>
      </c>
      <c r="C15" s="18" t="n">
        <v>0</v>
      </c>
      <c r="D15" s="18" t="n">
        <v>0</v>
      </c>
      <c r="E15" s="18" t="e">
        <f aca="false">D15/C15*100</f>
        <v>#DIV/0!</v>
      </c>
      <c r="F15" s="19" t="n">
        <v>0</v>
      </c>
      <c r="G15" s="19" t="n">
        <v>0</v>
      </c>
      <c r="H15" s="18" t="e">
        <f aca="false">G15/F15*100</f>
        <v>#DIV/0!</v>
      </c>
      <c r="I15" s="19" t="n">
        <f aca="false">+D15-G15</f>
        <v>0</v>
      </c>
      <c r="J15" s="19" t="e">
        <f aca="false">I15/G15*100</f>
        <v>#DIV/0!</v>
      </c>
    </row>
    <row r="16" customFormat="false" ht="18" hidden="false" customHeight="true" outlineLevel="0" collapsed="false">
      <c r="A16" s="22"/>
      <c r="B16" s="23" t="s">
        <v>21</v>
      </c>
      <c r="C16" s="24" t="n">
        <f aca="false">SUM(C7:C15)</f>
        <v>777576</v>
      </c>
      <c r="D16" s="24" t="n">
        <f aca="false">SUM(D7:D15)</f>
        <v>753269.3</v>
      </c>
      <c r="E16" s="24" t="n">
        <f aca="false">D16/C16*100</f>
        <v>96.8740418942972</v>
      </c>
      <c r="F16" s="25" t="n">
        <f aca="false">SUM(F7:F15)</f>
        <v>642852.2</v>
      </c>
      <c r="G16" s="25" t="n">
        <f aca="false">SUM(G7:G15)</f>
        <v>544554</v>
      </c>
      <c r="H16" s="24" t="n">
        <f aca="false">G16/F16*100</f>
        <v>84.7090513184835</v>
      </c>
      <c r="I16" s="25" t="n">
        <f aca="false">+D16-G16</f>
        <v>208715.3</v>
      </c>
      <c r="J16" s="25" t="n">
        <f aca="false">I16/G16*100</f>
        <v>38.3277507832098</v>
      </c>
    </row>
    <row r="17" customFormat="false" ht="19.5" hidden="false" customHeight="true" outlineLevel="0" collapsed="false">
      <c r="A17" s="16" t="n">
        <v>1</v>
      </c>
      <c r="B17" s="17" t="s">
        <v>22</v>
      </c>
      <c r="C17" s="18" t="n">
        <v>2500</v>
      </c>
      <c r="D17" s="18" t="n">
        <v>855</v>
      </c>
      <c r="E17" s="18" t="n">
        <f aca="false">D17/C17*100</f>
        <v>34.2</v>
      </c>
      <c r="F17" s="19" t="n">
        <v>1834</v>
      </c>
      <c r="G17" s="19" t="n">
        <v>1630</v>
      </c>
      <c r="H17" s="18" t="n">
        <f aca="false">G17/F17*100</f>
        <v>88.876772082879</v>
      </c>
      <c r="I17" s="19" t="n">
        <f aca="false">+D17-G17</f>
        <v>-775</v>
      </c>
      <c r="J17" s="19" t="n">
        <f aca="false">I17/G17*100</f>
        <v>-47.5460122699387</v>
      </c>
    </row>
    <row r="18" customFormat="false" ht="24" hidden="false" customHeight="true" outlineLevel="0" collapsed="false">
      <c r="A18" s="16" t="n">
        <v>2</v>
      </c>
      <c r="B18" s="17" t="s">
        <v>23</v>
      </c>
      <c r="C18" s="18" t="n">
        <v>50000</v>
      </c>
      <c r="D18" s="18" t="n">
        <v>3782.8</v>
      </c>
      <c r="E18" s="18" t="n">
        <f aca="false">D18/C18*100</f>
        <v>7.5656</v>
      </c>
      <c r="F18" s="19" t="n">
        <v>1000</v>
      </c>
      <c r="G18" s="19" t="n">
        <v>850</v>
      </c>
      <c r="H18" s="18" t="n">
        <f aca="false">G18/F18*100</f>
        <v>85</v>
      </c>
      <c r="I18" s="19" t="n">
        <f aca="false">+D18-G18</f>
        <v>2932.8</v>
      </c>
      <c r="J18" s="19" t="n">
        <f aca="false">I18/G18*100</f>
        <v>345.035294117647</v>
      </c>
    </row>
    <row r="19" customFormat="false" ht="18" hidden="false" customHeight="true" outlineLevel="0" collapsed="false">
      <c r="A19" s="16" t="n">
        <v>3</v>
      </c>
      <c r="B19" s="17" t="s">
        <v>24</v>
      </c>
      <c r="C19" s="18" t="n">
        <v>560000</v>
      </c>
      <c r="D19" s="18" t="n">
        <v>552802.6</v>
      </c>
      <c r="E19" s="18" t="n">
        <f aca="false">D19/C19*100</f>
        <v>98.71475</v>
      </c>
      <c r="F19" s="19" t="n">
        <v>160010</v>
      </c>
      <c r="G19" s="20" t="n">
        <v>150667.7</v>
      </c>
      <c r="H19" s="18" t="n">
        <f aca="false">G19/F19*100</f>
        <v>94.1614274107868</v>
      </c>
      <c r="I19" s="19" t="n">
        <f aca="false">+D19-G19</f>
        <v>402134.9</v>
      </c>
      <c r="J19" s="19" t="n">
        <f aca="false">I19/G19*100</f>
        <v>266.901864168631</v>
      </c>
    </row>
    <row r="20" customFormat="false" ht="23.25" hidden="false" customHeight="true" outlineLevel="0" collapsed="false">
      <c r="A20" s="16" t="n">
        <v>4</v>
      </c>
      <c r="B20" s="17" t="s">
        <v>25</v>
      </c>
      <c r="C20" s="18" t="n">
        <v>25000</v>
      </c>
      <c r="D20" s="18" t="n">
        <v>0</v>
      </c>
      <c r="E20" s="18" t="n">
        <f aca="false">D20/C20*100</f>
        <v>0</v>
      </c>
      <c r="F20" s="19" t="n">
        <v>15000</v>
      </c>
      <c r="G20" s="19" t="n">
        <v>14834.5</v>
      </c>
      <c r="H20" s="18" t="n">
        <f aca="false">G20/F20*100</f>
        <v>98.8966666666667</v>
      </c>
      <c r="I20" s="19" t="n">
        <f aca="false">+D20-G20</f>
        <v>-14834.5</v>
      </c>
      <c r="J20" s="19" t="n">
        <f aca="false">I20/G20*100</f>
        <v>-100</v>
      </c>
    </row>
    <row r="21" customFormat="false" ht="13.5" hidden="false" customHeight="false" outlineLevel="0" collapsed="false">
      <c r="A21" s="16" t="n">
        <v>5</v>
      </c>
      <c r="B21" s="17" t="s">
        <v>26</v>
      </c>
      <c r="C21" s="18" t="n">
        <v>1300</v>
      </c>
      <c r="D21" s="18" t="n">
        <v>1000</v>
      </c>
      <c r="E21" s="18" t="n">
        <f aca="false">D21/C21*100</f>
        <v>76.9230769230769</v>
      </c>
      <c r="F21" s="19" t="n">
        <v>6778</v>
      </c>
      <c r="G21" s="20" t="n">
        <v>4893.1</v>
      </c>
      <c r="H21" s="18" t="n">
        <f aca="false">G21/F21*100</f>
        <v>72.1909117733845</v>
      </c>
      <c r="I21" s="19" t="n">
        <f aca="false">+D21-G21</f>
        <v>-3893.1</v>
      </c>
      <c r="J21" s="19" t="n">
        <f aca="false">I21/G21*100</f>
        <v>-79.5630581839734</v>
      </c>
    </row>
    <row r="22" customFormat="false" ht="18.75" hidden="false" customHeight="true" outlineLevel="0" collapsed="false">
      <c r="A22" s="16" t="n">
        <v>6</v>
      </c>
      <c r="B22" s="17" t="s">
        <v>27</v>
      </c>
      <c r="C22" s="18" t="n">
        <v>0</v>
      </c>
      <c r="D22" s="18" t="n">
        <v>0</v>
      </c>
      <c r="E22" s="18" t="e">
        <f aca="false">D22/C22*100</f>
        <v>#DIV/0!</v>
      </c>
      <c r="F22" s="19" t="n">
        <v>5300</v>
      </c>
      <c r="G22" s="20" t="n">
        <v>5277</v>
      </c>
      <c r="H22" s="18" t="n">
        <f aca="false">G22/F22*100</f>
        <v>99.5660377358491</v>
      </c>
      <c r="I22" s="19" t="n">
        <f aca="false">+D22-G22</f>
        <v>-5277</v>
      </c>
      <c r="J22" s="19" t="n">
        <f aca="false">I22/G22*100</f>
        <v>-100</v>
      </c>
    </row>
    <row r="23" customFormat="false" ht="13.5" hidden="false" customHeight="false" outlineLevel="0" collapsed="false">
      <c r="A23" s="16" t="n">
        <v>7</v>
      </c>
      <c r="B23" s="17" t="s">
        <v>28</v>
      </c>
      <c r="C23" s="18" t="n">
        <v>0</v>
      </c>
      <c r="D23" s="21" t="n">
        <v>0</v>
      </c>
      <c r="E23" s="18" t="e">
        <f aca="false">D23/C23*100</f>
        <v>#DIV/0!</v>
      </c>
      <c r="F23" s="19" t="n">
        <v>9810.5</v>
      </c>
      <c r="G23" s="20" t="n">
        <v>9810.5</v>
      </c>
      <c r="H23" s="18" t="n">
        <f aca="false">G23/F23*100</f>
        <v>100</v>
      </c>
      <c r="I23" s="19" t="n">
        <f aca="false">+D23-G23</f>
        <v>-9810.5</v>
      </c>
      <c r="J23" s="19" t="n">
        <f aca="false">I23/G23*100</f>
        <v>-100</v>
      </c>
    </row>
    <row r="24" customFormat="false" ht="13.5" hidden="false" customHeight="false" outlineLevel="0" collapsed="false">
      <c r="A24" s="16"/>
      <c r="B24" s="17" t="s">
        <v>20</v>
      </c>
      <c r="C24" s="18" t="n">
        <v>0</v>
      </c>
      <c r="D24" s="21" t="n">
        <v>0</v>
      </c>
      <c r="E24" s="18" t="e">
        <f aca="false">D24/C24*100</f>
        <v>#DIV/0!</v>
      </c>
      <c r="F24" s="19" t="n">
        <v>0</v>
      </c>
      <c r="G24" s="19" t="n">
        <v>0</v>
      </c>
      <c r="H24" s="18" t="e">
        <f aca="false">G24/F24*100</f>
        <v>#DIV/0!</v>
      </c>
      <c r="I24" s="19" t="n">
        <f aca="false">+D24-G24</f>
        <v>0</v>
      </c>
      <c r="J24" s="19" t="e">
        <f aca="false">I24/G24*100</f>
        <v>#DIV/0!</v>
      </c>
    </row>
    <row r="25" customFormat="false" ht="19.5" hidden="false" customHeight="true" outlineLevel="0" collapsed="false">
      <c r="A25" s="22"/>
      <c r="B25" s="23" t="s">
        <v>29</v>
      </c>
      <c r="C25" s="24" t="n">
        <f aca="false">SUM(C17:C24)</f>
        <v>638800</v>
      </c>
      <c r="D25" s="24" t="n">
        <f aca="false">SUM(D17:D24)</f>
        <v>558440.4</v>
      </c>
      <c r="E25" s="24" t="n">
        <f aca="false">D25/C25*100</f>
        <v>87.4202254226675</v>
      </c>
      <c r="F25" s="25" t="n">
        <f aca="false">SUM(F17:F24)</f>
        <v>199732.5</v>
      </c>
      <c r="G25" s="25" t="n">
        <f aca="false">SUM(G17:G24)</f>
        <v>187962.8</v>
      </c>
      <c r="H25" s="24" t="n">
        <f aca="false">G25/F25*100</f>
        <v>94.1072684715808</v>
      </c>
      <c r="I25" s="25" t="n">
        <f aca="false">+D25-G25</f>
        <v>370477.6</v>
      </c>
      <c r="J25" s="25" t="n">
        <f aca="false">I25/G25*100</f>
        <v>197.101554137308</v>
      </c>
    </row>
    <row r="26" customFormat="false" ht="16.5" hidden="false" customHeight="true" outlineLevel="0" collapsed="false">
      <c r="A26" s="26"/>
      <c r="B26" s="23" t="s">
        <v>30</v>
      </c>
      <c r="C26" s="24" t="n">
        <f aca="false">C16+C25-C14</f>
        <v>1279934.5</v>
      </c>
      <c r="D26" s="24" t="n">
        <f aca="false">D16+D25-D14</f>
        <v>1175268.2</v>
      </c>
      <c r="E26" s="24" t="n">
        <f aca="false">D26/C26*100</f>
        <v>91.8225268558665</v>
      </c>
      <c r="F26" s="25" t="n">
        <f aca="false">F16+F25-F14</f>
        <v>829584.7</v>
      </c>
      <c r="G26" s="25" t="n">
        <f aca="false">G16+G25-G14</f>
        <v>720316.8</v>
      </c>
      <c r="H26" s="24" t="n">
        <f aca="false">G26/F26*100</f>
        <v>86.8286023114939</v>
      </c>
      <c r="I26" s="25" t="n">
        <f aca="false">+D26-G26</f>
        <v>454951.4</v>
      </c>
      <c r="J26" s="25" t="n">
        <f aca="false">I26/G26*100</f>
        <v>63.1599040866463</v>
      </c>
    </row>
    <row r="29" customFormat="false" ht="80.25" hidden="false" customHeight="true" outlineLevel="0" collapsed="false">
      <c r="A29" s="2"/>
      <c r="B29" s="2"/>
      <c r="C29" s="2"/>
      <c r="D29" s="3"/>
      <c r="E29" s="3"/>
      <c r="F29" s="4"/>
      <c r="G29" s="5" t="s">
        <v>31</v>
      </c>
      <c r="H29" s="5"/>
      <c r="I29" s="5"/>
      <c r="J29" s="5"/>
    </row>
    <row r="30" customFormat="false" ht="13.5" hidden="false" customHeight="true" outlineLevel="0" collapsed="false">
      <c r="A30" s="6"/>
      <c r="B30" s="7" t="s">
        <v>32</v>
      </c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true" outlineLevel="0" collapsed="false">
      <c r="A32" s="6"/>
      <c r="B32" s="7"/>
      <c r="C32" s="7"/>
      <c r="D32" s="7"/>
      <c r="E32" s="7"/>
      <c r="F32" s="6"/>
      <c r="G32" s="6"/>
      <c r="H32" s="6"/>
      <c r="I32" s="7" t="s">
        <v>2</v>
      </c>
      <c r="J32" s="7"/>
    </row>
    <row r="33" customFormat="false" ht="47.25" hidden="false" customHeight="true" outlineLevel="0" collapsed="false">
      <c r="A33" s="8" t="s">
        <v>3</v>
      </c>
      <c r="B33" s="9" t="s">
        <v>4</v>
      </c>
      <c r="C33" s="10" t="s">
        <v>33</v>
      </c>
      <c r="D33" s="10"/>
      <c r="E33" s="10"/>
      <c r="F33" s="10" t="s">
        <v>34</v>
      </c>
      <c r="G33" s="10"/>
      <c r="H33" s="10"/>
      <c r="I33" s="10" t="s">
        <v>35</v>
      </c>
      <c r="J33" s="10"/>
    </row>
    <row r="34" customFormat="false" ht="54.75" hidden="false" customHeight="false" outlineLevel="0" collapsed="false">
      <c r="A34" s="8"/>
      <c r="B34" s="9"/>
      <c r="C34" s="8" t="s">
        <v>8</v>
      </c>
      <c r="D34" s="10" t="s">
        <v>9</v>
      </c>
      <c r="E34" s="9" t="s">
        <v>10</v>
      </c>
      <c r="F34" s="8" t="s">
        <v>8</v>
      </c>
      <c r="G34" s="10" t="s">
        <v>9</v>
      </c>
      <c r="H34" s="9" t="s">
        <v>10</v>
      </c>
      <c r="I34" s="10" t="s">
        <v>9</v>
      </c>
      <c r="J34" s="8" t="s">
        <v>11</v>
      </c>
    </row>
    <row r="35" customFormat="false" ht="13.5" hidden="false" customHeight="false" outlineLevel="0" collapsed="false">
      <c r="A35" s="12" t="n">
        <v>1</v>
      </c>
      <c r="B35" s="13" t="s">
        <v>36</v>
      </c>
      <c r="C35" s="14" t="n">
        <v>9271.7</v>
      </c>
      <c r="D35" s="14" t="n">
        <v>5106.2</v>
      </c>
      <c r="E35" s="14" t="n">
        <f aca="false">D35/C35*100</f>
        <v>55.0729639656158</v>
      </c>
      <c r="F35" s="27" t="n">
        <v>24922.5</v>
      </c>
      <c r="G35" s="27" t="n">
        <v>3697.9</v>
      </c>
      <c r="H35" s="14" t="n">
        <f aca="false">G35/F35*100</f>
        <v>14.8375965493028</v>
      </c>
      <c r="I35" s="15" t="n">
        <f aca="false">+D35-G35</f>
        <v>1408.3</v>
      </c>
      <c r="J35" s="15" t="n">
        <f aca="false">I35/G35*100</f>
        <v>38.0837772789962</v>
      </c>
    </row>
    <row r="36" customFormat="false" ht="13.5" hidden="false" customHeight="false" outlineLevel="0" collapsed="false">
      <c r="A36" s="16" t="n">
        <v>2</v>
      </c>
      <c r="B36" s="17" t="s">
        <v>37</v>
      </c>
      <c r="C36" s="18" t="n">
        <v>4050</v>
      </c>
      <c r="D36" s="18" t="n">
        <v>9621.3</v>
      </c>
      <c r="E36" s="18" t="n">
        <f aca="false">D36/C36*100</f>
        <v>237.562962962963</v>
      </c>
      <c r="F36" s="20" t="n">
        <v>3520</v>
      </c>
      <c r="G36" s="20" t="n">
        <v>4543</v>
      </c>
      <c r="H36" s="18" t="n">
        <f aca="false">G36/F36*100</f>
        <v>129.0625</v>
      </c>
      <c r="I36" s="19" t="n">
        <f aca="false">+D36-G36</f>
        <v>5078.3</v>
      </c>
      <c r="J36" s="19" t="n">
        <f aca="false">I36/G36*100</f>
        <v>111.782962799912</v>
      </c>
    </row>
    <row r="37" customFormat="false" ht="13.5" hidden="false" customHeight="false" outlineLevel="0" collapsed="false">
      <c r="A37" s="16" t="n">
        <v>3</v>
      </c>
      <c r="B37" s="17" t="s">
        <v>38</v>
      </c>
      <c r="C37" s="18" t="n">
        <v>38350</v>
      </c>
      <c r="D37" s="18" t="n">
        <v>22173.8</v>
      </c>
      <c r="E37" s="18" t="n">
        <f aca="false">D37/C37*100</f>
        <v>57.819556714472</v>
      </c>
      <c r="F37" s="20" t="n">
        <v>31968.4</v>
      </c>
      <c r="G37" s="20" t="n">
        <v>14055.8</v>
      </c>
      <c r="H37" s="18" t="n">
        <f aca="false">G37/F37*100</f>
        <v>43.9677931957808</v>
      </c>
      <c r="I37" s="19" t="n">
        <f aca="false">+D37-G37</f>
        <v>8118</v>
      </c>
      <c r="J37" s="19" t="n">
        <f aca="false">I37/G37*100</f>
        <v>57.7555172953514</v>
      </c>
      <c r="M37" s="6"/>
    </row>
    <row r="38" customFormat="false" ht="13.5" hidden="false" customHeight="false" outlineLevel="0" collapsed="false">
      <c r="A38" s="16" t="n">
        <v>4</v>
      </c>
      <c r="B38" s="17" t="s">
        <v>39</v>
      </c>
      <c r="C38" s="18" t="n">
        <v>137500</v>
      </c>
      <c r="D38" s="18" t="n">
        <v>180416.1</v>
      </c>
      <c r="E38" s="18" t="n">
        <f aca="false">D38/C38*100</f>
        <v>131.211709090909</v>
      </c>
      <c r="F38" s="20" t="n">
        <v>162060.7</v>
      </c>
      <c r="G38" s="20" t="n">
        <v>100569.9</v>
      </c>
      <c r="H38" s="18" t="n">
        <f aca="false">G38/F38*100</f>
        <v>62.0569329886888</v>
      </c>
      <c r="I38" s="19" t="n">
        <f aca="false">+D38-G38</f>
        <v>79846.2</v>
      </c>
      <c r="J38" s="19" t="n">
        <f aca="false">I38/G38*100</f>
        <v>79.3937351036444</v>
      </c>
    </row>
    <row r="39" customFormat="false" ht="13.5" hidden="false" customHeight="false" outlineLevel="0" collapsed="false">
      <c r="A39" s="16" t="n">
        <v>3</v>
      </c>
      <c r="B39" s="17" t="s">
        <v>40</v>
      </c>
      <c r="C39" s="18" t="n">
        <v>4825</v>
      </c>
      <c r="D39" s="18" t="n">
        <v>5574.5</v>
      </c>
      <c r="E39" s="18" t="n">
        <f aca="false">D39/C39*100</f>
        <v>115.533678756477</v>
      </c>
      <c r="F39" s="19" t="n">
        <v>6000</v>
      </c>
      <c r="G39" s="20" t="n">
        <v>5711.6</v>
      </c>
      <c r="H39" s="18" t="n">
        <f aca="false">G39/F39*100</f>
        <v>95.1933333333333</v>
      </c>
      <c r="I39" s="19" t="n">
        <f aca="false">+D39-G39</f>
        <v>-137.1</v>
      </c>
      <c r="J39" s="19" t="n">
        <f aca="false">I39/G39*100</f>
        <v>-2.40037817774355</v>
      </c>
    </row>
    <row r="40" customFormat="false" ht="13.5" hidden="false" customHeight="false" outlineLevel="0" collapsed="false">
      <c r="A40" s="16" t="n">
        <v>4</v>
      </c>
      <c r="B40" s="17" t="s">
        <v>41</v>
      </c>
      <c r="C40" s="18" t="n">
        <v>6500</v>
      </c>
      <c r="D40" s="18" t="n">
        <v>6666.5</v>
      </c>
      <c r="E40" s="18" t="n">
        <f aca="false">D40/C40*100</f>
        <v>102.561538461538</v>
      </c>
      <c r="F40" s="19" t="n">
        <v>6850</v>
      </c>
      <c r="G40" s="19" t="n">
        <v>5813</v>
      </c>
      <c r="H40" s="18" t="n">
        <f aca="false">G40/F40*100</f>
        <v>84.8613138686131</v>
      </c>
      <c r="I40" s="19" t="n">
        <f aca="false">+D40-G40</f>
        <v>853.5</v>
      </c>
      <c r="J40" s="19" t="n">
        <f aca="false">I40/G40*100</f>
        <v>14.6826079477034</v>
      </c>
    </row>
    <row r="41" customFormat="false" ht="13.5" hidden="false" customHeight="false" outlineLevel="0" collapsed="false">
      <c r="A41" s="16" t="n">
        <v>5</v>
      </c>
      <c r="B41" s="17" t="s">
        <v>42</v>
      </c>
      <c r="C41" s="18" t="n">
        <v>11700</v>
      </c>
      <c r="D41" s="18" t="n">
        <v>14612</v>
      </c>
      <c r="E41" s="18" t="n">
        <f aca="false">D41/C41*100</f>
        <v>124.888888888889</v>
      </c>
      <c r="F41" s="20" t="n">
        <v>19691.8</v>
      </c>
      <c r="G41" s="20" t="n">
        <v>11235.9</v>
      </c>
      <c r="H41" s="18" t="n">
        <f aca="false">G41/F41*100</f>
        <v>57.0587757340619</v>
      </c>
      <c r="I41" s="19" t="n">
        <f aca="false">+D41-G41</f>
        <v>3376.1</v>
      </c>
      <c r="J41" s="19" t="n">
        <f aca="false">I41/G41*100</f>
        <v>30.0474372324424</v>
      </c>
    </row>
    <row r="42" customFormat="false" ht="13.5" hidden="false" customHeight="false" outlineLevel="0" collapsed="false">
      <c r="A42" s="16" t="n">
        <v>6</v>
      </c>
      <c r="B42" s="17" t="s">
        <v>43</v>
      </c>
      <c r="C42" s="18" t="n">
        <v>3750</v>
      </c>
      <c r="D42" s="18" t="n">
        <v>4266</v>
      </c>
      <c r="E42" s="18" t="n">
        <f aca="false">D42/C42*100</f>
        <v>113.76</v>
      </c>
      <c r="F42" s="19" t="n">
        <v>5472</v>
      </c>
      <c r="G42" s="19" t="n">
        <v>5123</v>
      </c>
      <c r="H42" s="18" t="n">
        <f aca="false">G42/F42*100</f>
        <v>93.6220760233918</v>
      </c>
      <c r="I42" s="19" t="n">
        <f aca="false">+D42-G42</f>
        <v>-857</v>
      </c>
      <c r="J42" s="19" t="n">
        <f aca="false">I42/G42*100</f>
        <v>-16.7284794065977</v>
      </c>
    </row>
    <row r="43" customFormat="false" ht="13.5" hidden="false" customHeight="false" outlineLevel="0" collapsed="false">
      <c r="A43" s="16" t="n">
        <v>7</v>
      </c>
      <c r="B43" s="17" t="s">
        <v>44</v>
      </c>
      <c r="C43" s="18" t="n">
        <v>15000</v>
      </c>
      <c r="D43" s="18" t="n">
        <v>14018.9</v>
      </c>
      <c r="E43" s="18" t="n">
        <f aca="false">D43/C43*100</f>
        <v>93.4593333333333</v>
      </c>
      <c r="F43" s="19" t="n">
        <v>21160</v>
      </c>
      <c r="G43" s="19" t="n">
        <v>13985</v>
      </c>
      <c r="H43" s="18" t="n">
        <f aca="false">G43/F43*100</f>
        <v>66.0916824196597</v>
      </c>
      <c r="I43" s="19" t="n">
        <f aca="false">+D43-G43</f>
        <v>33.8999999999996</v>
      </c>
      <c r="J43" s="19" t="n">
        <f aca="false">I43/G43*100</f>
        <v>0.242402574186626</v>
      </c>
    </row>
    <row r="44" customFormat="false" ht="13.5" hidden="false" customHeight="false" outlineLevel="0" collapsed="false">
      <c r="A44" s="16" t="n">
        <v>8</v>
      </c>
      <c r="B44" s="17" t="s">
        <v>45</v>
      </c>
      <c r="C44" s="18" t="n">
        <v>1000</v>
      </c>
      <c r="D44" s="18" t="n">
        <v>9586.1</v>
      </c>
      <c r="E44" s="18" t="n">
        <f aca="false">D44/C44*100</f>
        <v>958.61</v>
      </c>
      <c r="F44" s="19" t="n">
        <v>1000</v>
      </c>
      <c r="G44" s="20" t="n">
        <v>6201.3</v>
      </c>
      <c r="H44" s="18" t="n">
        <f aca="false">G44/F44*100</f>
        <v>620.13</v>
      </c>
      <c r="I44" s="19" t="n">
        <f aca="false">+D44-G44</f>
        <v>3384.8</v>
      </c>
      <c r="J44" s="19" t="n">
        <f aca="false">I44/G44*100</f>
        <v>54.582103752439</v>
      </c>
    </row>
    <row r="45" customFormat="false" ht="13.5" hidden="false" customHeight="false" outlineLevel="0" collapsed="false">
      <c r="A45" s="16" t="n">
        <v>9</v>
      </c>
      <c r="B45" s="17" t="s">
        <v>46</v>
      </c>
      <c r="C45" s="18" t="n">
        <v>925</v>
      </c>
      <c r="D45" s="18" t="n">
        <v>4880.3</v>
      </c>
      <c r="E45" s="18" t="n">
        <f aca="false">D45/C45*100</f>
        <v>527.6</v>
      </c>
      <c r="F45" s="20" t="n">
        <v>211.7</v>
      </c>
      <c r="G45" s="19" t="n">
        <v>4183</v>
      </c>
      <c r="H45" s="18" t="n">
        <f aca="false">G45/F45*100</f>
        <v>1975.90930562116</v>
      </c>
      <c r="I45" s="19" t="n">
        <f aca="false">+D45-G45</f>
        <v>697.3</v>
      </c>
      <c r="J45" s="19" t="n">
        <f aca="false">I45/G45*100</f>
        <v>16.6698541716471</v>
      </c>
    </row>
    <row r="46" customFormat="false" ht="14.25" hidden="false" customHeight="false" outlineLevel="0" collapsed="false">
      <c r="A46" s="16"/>
      <c r="B46" s="23" t="s">
        <v>47</v>
      </c>
      <c r="C46" s="24" t="n">
        <f aca="false">SUM(C35:C45)</f>
        <v>232871.7</v>
      </c>
      <c r="D46" s="24" t="n">
        <f aca="false">SUM(D35:D45)</f>
        <v>276921.7</v>
      </c>
      <c r="E46" s="24" t="n">
        <f aca="false">D46/C46*100</f>
        <v>118.915995374277</v>
      </c>
      <c r="F46" s="24" t="n">
        <f aca="false">SUM(F35:F45)</f>
        <v>282857.1</v>
      </c>
      <c r="G46" s="24" t="n">
        <f aca="false">SUM(G35:G45)</f>
        <v>175119.4</v>
      </c>
      <c r="H46" s="24" t="n">
        <f aca="false">G46/F46*100</f>
        <v>61.9109083703397</v>
      </c>
      <c r="I46" s="25" t="n">
        <f aca="false">+D46-G46</f>
        <v>101802.3</v>
      </c>
      <c r="J46" s="25" t="n">
        <f aca="false">I46/G46*100</f>
        <v>58.1330794874811</v>
      </c>
    </row>
    <row r="47" customFormat="false" ht="13.5" hidden="false" customHeight="false" outlineLevel="0" collapsed="false">
      <c r="A47" s="16"/>
      <c r="B47" s="17" t="s">
        <v>48</v>
      </c>
      <c r="C47" s="18" t="n">
        <v>501259.5</v>
      </c>
      <c r="D47" s="18" t="n">
        <v>501259.5</v>
      </c>
      <c r="E47" s="18" t="n">
        <f aca="false">D47/C47*100</f>
        <v>100</v>
      </c>
      <c r="F47" s="19" t="n">
        <v>489178</v>
      </c>
      <c r="G47" s="19" t="n">
        <v>489178</v>
      </c>
      <c r="H47" s="18" t="n">
        <f aca="false">G47/F47*100</f>
        <v>100</v>
      </c>
      <c r="I47" s="19" t="n">
        <f aca="false">+D47-G47</f>
        <v>12081.5</v>
      </c>
      <c r="J47" s="19" t="n">
        <f aca="false">I47/G47*100</f>
        <v>2.46975538556517</v>
      </c>
    </row>
    <row r="48" customFormat="false" ht="20.25" hidden="false" customHeight="true" outlineLevel="0" collapsed="false">
      <c r="A48" s="16"/>
      <c r="B48" s="17" t="s">
        <v>49</v>
      </c>
      <c r="C48" s="18" t="n">
        <v>593.9</v>
      </c>
      <c r="D48" s="18" t="n">
        <v>593.9</v>
      </c>
      <c r="E48" s="18" t="n">
        <f aca="false">D48/C48*100</f>
        <v>100</v>
      </c>
      <c r="F48" s="20" t="n">
        <v>593.8</v>
      </c>
      <c r="G48" s="20" t="n">
        <v>593.8</v>
      </c>
      <c r="H48" s="18" t="n">
        <f aca="false">G48/F48*100</f>
        <v>100</v>
      </c>
      <c r="I48" s="19" t="n">
        <f aca="false">+D48-G48</f>
        <v>0.100000000000023</v>
      </c>
      <c r="J48" s="19" t="n">
        <f aca="false">I48/G48*100</f>
        <v>0.0168406871000375</v>
      </c>
    </row>
    <row r="49" customFormat="false" ht="14.25" hidden="false" customHeight="false" outlineLevel="0" collapsed="false">
      <c r="A49" s="16"/>
      <c r="B49" s="23" t="s">
        <v>50</v>
      </c>
      <c r="C49" s="24" t="n">
        <f aca="false">C46+C47+C48</f>
        <v>734725.1</v>
      </c>
      <c r="D49" s="24" t="n">
        <f aca="false">D46+D47+D48</f>
        <v>778775.1</v>
      </c>
      <c r="E49" s="24" t="n">
        <f aca="false">D49/C49*100</f>
        <v>105.995439654913</v>
      </c>
      <c r="F49" s="24" t="n">
        <f aca="false">F46+F47+F48</f>
        <v>772628.9</v>
      </c>
      <c r="G49" s="24" t="n">
        <f aca="false">G46+G47+G48</f>
        <v>664891.2</v>
      </c>
      <c r="H49" s="24" t="n">
        <f aca="false">G49/F49*100</f>
        <v>86.0556989260951</v>
      </c>
      <c r="I49" s="25" t="n">
        <f aca="false">+D49-G49</f>
        <v>113883.9</v>
      </c>
      <c r="J49" s="25" t="n">
        <f aca="false">I49/G49*100</f>
        <v>17.1282008244356</v>
      </c>
    </row>
    <row r="50" customFormat="false" ht="18" hidden="false" customHeight="true" outlineLevel="0" collapsed="false">
      <c r="A50" s="16" t="n">
        <v>1</v>
      </c>
      <c r="B50" s="17" t="s">
        <v>51</v>
      </c>
      <c r="C50" s="18" t="n">
        <v>139100</v>
      </c>
      <c r="D50" s="18" t="n">
        <v>115800.6</v>
      </c>
      <c r="E50" s="18" t="n">
        <f aca="false">D50/C50*100</f>
        <v>83.2498921639109</v>
      </c>
      <c r="F50" s="19" t="n">
        <v>80000</v>
      </c>
      <c r="G50" s="20" t="n">
        <v>43401.9</v>
      </c>
      <c r="H50" s="18" t="n">
        <f aca="false">G50/F50*100</f>
        <v>54.252375</v>
      </c>
      <c r="I50" s="19" t="n">
        <f aca="false">+D50-G50</f>
        <v>72398.7</v>
      </c>
      <c r="J50" s="19" t="n">
        <f aca="false">I50/G50*100</f>
        <v>166.809978365002</v>
      </c>
    </row>
    <row r="51" customFormat="false" ht="13.5" hidden="false" customHeight="false" outlineLevel="0" collapsed="false">
      <c r="A51" s="16" t="n">
        <v>2</v>
      </c>
      <c r="B51" s="17" t="s">
        <v>52</v>
      </c>
      <c r="C51" s="18" t="n">
        <v>273709</v>
      </c>
      <c r="D51" s="18" t="n">
        <v>273709</v>
      </c>
      <c r="E51" s="18" t="n">
        <f aca="false">D51/C51*100</f>
        <v>100</v>
      </c>
      <c r="F51" s="19" t="n">
        <v>65000</v>
      </c>
      <c r="G51" s="19" t="n">
        <v>63349.7</v>
      </c>
      <c r="H51" s="18" t="n">
        <f aca="false">G51/F51*100</f>
        <v>97.4610769230769</v>
      </c>
      <c r="I51" s="19" t="n">
        <f aca="false">+D51-G51</f>
        <v>210359.3</v>
      </c>
      <c r="J51" s="19" t="n">
        <f aca="false">I51/G51*100</f>
        <v>332.060451746417</v>
      </c>
    </row>
    <row r="52" customFormat="false" ht="16.5" hidden="false" customHeight="true" outlineLevel="0" collapsed="false">
      <c r="A52" s="16" t="n">
        <v>3</v>
      </c>
      <c r="B52" s="17" t="s">
        <v>53</v>
      </c>
      <c r="C52" s="18" t="n">
        <v>136441.5</v>
      </c>
      <c r="D52" s="18" t="n">
        <v>136441.5</v>
      </c>
      <c r="E52" s="18" t="n">
        <f aca="false">D52/C52*100</f>
        <v>100</v>
      </c>
      <c r="F52" s="19" t="n">
        <v>66500</v>
      </c>
      <c r="G52" s="19" t="n">
        <v>12200</v>
      </c>
      <c r="H52" s="18" t="n">
        <f aca="false">G52/F52*100</f>
        <v>18.3458646616541</v>
      </c>
      <c r="I52" s="19" t="n">
        <f aca="false">+D52-G52</f>
        <v>124241.5</v>
      </c>
      <c r="J52" s="19" t="n">
        <f aca="false">I52/G52*100</f>
        <v>1018.37295081967</v>
      </c>
    </row>
    <row r="53" customFormat="false" ht="13.5" hidden="false" customHeight="false" outlineLevel="0" collapsed="false">
      <c r="A53" s="16" t="n">
        <v>4</v>
      </c>
      <c r="B53" s="17" t="s">
        <v>54</v>
      </c>
      <c r="C53" s="18" t="n">
        <v>0</v>
      </c>
      <c r="D53" s="18" t="n">
        <v>0</v>
      </c>
      <c r="E53" s="18" t="e">
        <f aca="false">D53/C53*100</f>
        <v>#DIV/0!</v>
      </c>
      <c r="F53" s="20" t="n">
        <v>0</v>
      </c>
      <c r="G53" s="20" t="n">
        <v>0</v>
      </c>
      <c r="H53" s="18" t="e">
        <f aca="false">G53/F53*100</f>
        <v>#DIV/0!</v>
      </c>
      <c r="I53" s="19" t="n">
        <f aca="false">+D53-G53</f>
        <v>0</v>
      </c>
      <c r="J53" s="19" t="e">
        <f aca="false">I53/G53*100</f>
        <v>#DIV/0!</v>
      </c>
    </row>
    <row r="54" customFormat="false" ht="14.25" hidden="false" customHeight="false" outlineLevel="0" collapsed="false">
      <c r="A54" s="16" t="n">
        <v>5</v>
      </c>
      <c r="B54" s="23" t="s">
        <v>55</v>
      </c>
      <c r="C54" s="24" t="n">
        <f aca="false">SUM(C50:C53)</f>
        <v>549250.5</v>
      </c>
      <c r="D54" s="24" t="n">
        <f aca="false">SUM(D50:D53)</f>
        <v>525951.1</v>
      </c>
      <c r="E54" s="24" t="n">
        <f aca="false">D54/C54*100</f>
        <v>95.7579647173739</v>
      </c>
      <c r="F54" s="24" t="n">
        <f aca="false">SUM(F50:F53)</f>
        <v>211500</v>
      </c>
      <c r="G54" s="24" t="n">
        <f aca="false">SUM(G50:G53)</f>
        <v>118951.6</v>
      </c>
      <c r="H54" s="24" t="n">
        <f aca="false">G54/F54*100</f>
        <v>56.2418912529551</v>
      </c>
      <c r="I54" s="25" t="n">
        <f aca="false">+D54-G54</f>
        <v>406999.5</v>
      </c>
      <c r="J54" s="25" t="n">
        <f aca="false">I54/G54*100</f>
        <v>342.155548979585</v>
      </c>
    </row>
    <row r="55" customFormat="false" ht="14.25" hidden="false" customHeight="false" outlineLevel="0" collapsed="false">
      <c r="A55" s="26"/>
      <c r="B55" s="23" t="s">
        <v>56</v>
      </c>
      <c r="C55" s="24" t="n">
        <f aca="false">C49+C54-C52</f>
        <v>1147534.1</v>
      </c>
      <c r="D55" s="24" t="n">
        <f aca="false">D49+D54-D52</f>
        <v>1168284.7</v>
      </c>
      <c r="E55" s="24" t="n">
        <f aca="false">D55/C55*100</f>
        <v>101.80827741851</v>
      </c>
      <c r="F55" s="24" t="n">
        <f aca="false">F49+F54-F52</f>
        <v>917628.9</v>
      </c>
      <c r="G55" s="24" t="n">
        <f aca="false">G49+G54-G52</f>
        <v>771642.8</v>
      </c>
      <c r="H55" s="24" t="n">
        <f aca="false">G55/F55*100</f>
        <v>84.090943517581</v>
      </c>
      <c r="I55" s="25" t="n">
        <f aca="false">+D55-G55</f>
        <v>396641.9</v>
      </c>
      <c r="J55" s="25" t="n">
        <f aca="false">I55/G55*100</f>
        <v>51.4022679923923</v>
      </c>
    </row>
    <row r="58" customFormat="false" ht="13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.7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24" hidden="false" customHeight="true" outlineLevel="0" collapsed="false">
      <c r="A61" s="6"/>
      <c r="B61" s="29"/>
      <c r="C61" s="6"/>
      <c r="D61" s="30"/>
    </row>
    <row r="62" customFormat="false" ht="67.5" hidden="false" customHeight="true" outlineLevel="0" collapsed="false">
      <c r="A62" s="6"/>
      <c r="B62" s="29"/>
      <c r="C62" s="31" t="s">
        <v>57</v>
      </c>
      <c r="D62" s="31"/>
      <c r="E62" s="31"/>
      <c r="F62" s="31"/>
    </row>
    <row r="63" customFormat="false" ht="66.75" hidden="false" customHeight="true" outlineLevel="0" collapsed="false">
      <c r="A63" s="5" t="s">
        <v>58</v>
      </c>
      <c r="B63" s="5"/>
      <c r="C63" s="5"/>
      <c r="D63" s="5"/>
      <c r="E63" s="5"/>
      <c r="F63" s="5"/>
    </row>
    <row r="64" customFormat="false" ht="18" hidden="false" customHeight="true" outlineLevel="0" collapsed="false">
      <c r="A64" s="5" t="s">
        <v>59</v>
      </c>
      <c r="B64" s="5"/>
      <c r="C64" s="5"/>
      <c r="D64" s="5"/>
      <c r="E64" s="5"/>
      <c r="F64" s="5"/>
    </row>
    <row r="65" customFormat="false" ht="13.5" hidden="false" customHeight="true" outlineLevel="0" collapsed="false">
      <c r="A65" s="8" t="s">
        <v>3</v>
      </c>
      <c r="B65" s="10" t="s">
        <v>60</v>
      </c>
      <c r="C65" s="10" t="s">
        <v>61</v>
      </c>
      <c r="D65" s="10" t="s">
        <v>9</v>
      </c>
      <c r="E65" s="10" t="s">
        <v>62</v>
      </c>
      <c r="F65" s="10" t="s">
        <v>63</v>
      </c>
    </row>
    <row r="66" customFormat="false" ht="77.25" hidden="false" customHeight="true" outlineLevel="0" collapsed="false">
      <c r="A66" s="8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27" t="n">
        <v>1</v>
      </c>
      <c r="B67" s="32" t="s">
        <v>64</v>
      </c>
      <c r="C67" s="33" t="n">
        <v>163376.7</v>
      </c>
      <c r="D67" s="15" t="n">
        <v>194093.6</v>
      </c>
      <c r="E67" s="15" t="n">
        <f aca="false">D67/C67*100</f>
        <v>118.801273376191</v>
      </c>
      <c r="F67" s="15" t="n">
        <f aca="false">D67-C67</f>
        <v>30716.9</v>
      </c>
    </row>
    <row r="68" customFormat="false" ht="13.5" hidden="false" customHeight="false" outlineLevel="0" collapsed="false">
      <c r="A68" s="20"/>
      <c r="B68" s="34"/>
      <c r="C68" s="35"/>
      <c r="D68" s="20"/>
      <c r="E68" s="15"/>
      <c r="F68" s="20"/>
    </row>
    <row r="69" customFormat="false" ht="13.5" hidden="false" customHeight="false" outlineLevel="0" collapsed="false">
      <c r="A69" s="20" t="n">
        <v>2</v>
      </c>
      <c r="B69" s="32" t="s">
        <v>65</v>
      </c>
      <c r="C69" s="33" t="n">
        <v>4075</v>
      </c>
      <c r="D69" s="19" t="n">
        <v>3917</v>
      </c>
      <c r="E69" s="15" t="n">
        <f aca="false">D69/C69*100</f>
        <v>96.1226993865031</v>
      </c>
      <c r="F69" s="15" t="n">
        <f aca="false">D69-C69</f>
        <v>-158</v>
      </c>
    </row>
    <row r="70" customFormat="false" ht="13.5" hidden="false" customHeight="false" outlineLevel="0" collapsed="false">
      <c r="A70" s="20"/>
      <c r="B70" s="32"/>
      <c r="C70" s="33"/>
      <c r="D70" s="20"/>
      <c r="E70" s="15"/>
      <c r="F70" s="15"/>
    </row>
    <row r="71" customFormat="false" ht="13.5" hidden="false" customHeight="false" outlineLevel="0" collapsed="false">
      <c r="A71" s="20" t="n">
        <v>3</v>
      </c>
      <c r="B71" s="32" t="s">
        <v>66</v>
      </c>
      <c r="C71" s="33" t="n">
        <v>7950</v>
      </c>
      <c r="D71" s="20" t="n">
        <v>8428.8</v>
      </c>
      <c r="E71" s="15" t="n">
        <f aca="false">D71/C71*100</f>
        <v>106.022641509434</v>
      </c>
      <c r="F71" s="15" t="n">
        <f aca="false">D71-C71</f>
        <v>478.799999999999</v>
      </c>
    </row>
    <row r="72" customFormat="false" ht="13.5" hidden="false" customHeight="false" outlineLevel="0" collapsed="false">
      <c r="A72" s="20"/>
      <c r="B72" s="32"/>
      <c r="C72" s="33"/>
      <c r="D72" s="20"/>
      <c r="E72" s="15"/>
      <c r="F72" s="15"/>
    </row>
    <row r="73" customFormat="false" ht="13.5" hidden="false" customHeight="false" outlineLevel="0" collapsed="false">
      <c r="A73" s="20" t="n">
        <v>4</v>
      </c>
      <c r="B73" s="32" t="s">
        <v>67</v>
      </c>
      <c r="C73" s="33" t="n">
        <v>1520</v>
      </c>
      <c r="D73" s="36" t="n">
        <v>2569.5</v>
      </c>
      <c r="E73" s="15" t="n">
        <f aca="false">D73/C73*100</f>
        <v>169.046052631579</v>
      </c>
      <c r="F73" s="15" t="n">
        <f aca="false">D73-C73</f>
        <v>1049.5</v>
      </c>
    </row>
    <row r="74" customFormat="false" ht="13.5" hidden="false" customHeight="false" outlineLevel="0" collapsed="false">
      <c r="A74" s="20"/>
      <c r="B74" s="32"/>
      <c r="C74" s="33"/>
      <c r="D74" s="20"/>
      <c r="E74" s="15"/>
      <c r="F74" s="15"/>
    </row>
    <row r="75" customFormat="false" ht="13.5" hidden="false" customHeight="false" outlineLevel="0" collapsed="false">
      <c r="A75" s="20" t="n">
        <v>5</v>
      </c>
      <c r="B75" s="32" t="s">
        <v>68</v>
      </c>
      <c r="C75" s="33" t="n">
        <v>7915</v>
      </c>
      <c r="D75" s="15" t="n">
        <v>8645</v>
      </c>
      <c r="E75" s="15" t="n">
        <f aca="false">D75/C75*100</f>
        <v>109.222994314593</v>
      </c>
      <c r="F75" s="15" t="n">
        <f aca="false">D75-C75</f>
        <v>730</v>
      </c>
    </row>
    <row r="76" customFormat="false" ht="14.25" hidden="false" customHeight="false" outlineLevel="0" collapsed="false">
      <c r="A76" s="20"/>
      <c r="B76" s="32"/>
      <c r="C76" s="33"/>
      <c r="D76" s="20"/>
      <c r="E76" s="15"/>
      <c r="F76" s="15"/>
    </row>
    <row r="77" customFormat="false" ht="14.25" hidden="false" customHeight="false" outlineLevel="0" collapsed="false">
      <c r="A77" s="20" t="n">
        <v>6</v>
      </c>
      <c r="B77" s="32" t="s">
        <v>69</v>
      </c>
      <c r="C77" s="33" t="n">
        <v>8375</v>
      </c>
      <c r="D77" s="20" t="n">
        <v>10485.3</v>
      </c>
      <c r="E77" s="15" t="n">
        <f aca="false">D77/C77*100</f>
        <v>125.197611940299</v>
      </c>
      <c r="F77" s="15" t="n">
        <f aca="false">D77-C77</f>
        <v>2110.3</v>
      </c>
      <c r="I77" s="37"/>
    </row>
    <row r="78" customFormat="false" ht="13.5" hidden="false" customHeight="false" outlineLevel="0" collapsed="false">
      <c r="A78" s="20"/>
      <c r="B78" s="32"/>
      <c r="C78" s="33"/>
      <c r="D78" s="20"/>
      <c r="E78" s="15"/>
      <c r="F78" s="15"/>
    </row>
    <row r="79" customFormat="false" ht="13.5" hidden="false" customHeight="false" outlineLevel="0" collapsed="false">
      <c r="A79" s="20" t="n">
        <v>7</v>
      </c>
      <c r="B79" s="32" t="s">
        <v>70</v>
      </c>
      <c r="C79" s="33" t="n">
        <v>1580</v>
      </c>
      <c r="D79" s="20" t="n">
        <v>547.9</v>
      </c>
      <c r="E79" s="15" t="n">
        <f aca="false">D79/C79*100</f>
        <v>34.6772151898734</v>
      </c>
      <c r="F79" s="15" t="n">
        <f aca="false">D79-C79</f>
        <v>-1032.1</v>
      </c>
    </row>
    <row r="80" customFormat="false" ht="13.5" hidden="false" customHeight="false" outlineLevel="0" collapsed="false">
      <c r="A80" s="20"/>
      <c r="B80" s="32"/>
      <c r="C80" s="33"/>
      <c r="D80" s="20"/>
      <c r="E80" s="15"/>
      <c r="F80" s="15"/>
    </row>
    <row r="81" customFormat="false" ht="13.5" hidden="false" customHeight="false" outlineLevel="0" collapsed="false">
      <c r="A81" s="20" t="n">
        <v>8</v>
      </c>
      <c r="B81" s="32" t="s">
        <v>71</v>
      </c>
      <c r="C81" s="33" t="n">
        <v>5680</v>
      </c>
      <c r="D81" s="20" t="n">
        <v>8073.1</v>
      </c>
      <c r="E81" s="15" t="n">
        <f aca="false">D81/C81*100</f>
        <v>142.132042253521</v>
      </c>
      <c r="F81" s="15" t="n">
        <f aca="false">D81-C81</f>
        <v>2393.1</v>
      </c>
    </row>
    <row r="82" customFormat="false" ht="13.5" hidden="false" customHeight="false" outlineLevel="0" collapsed="false">
      <c r="A82" s="20"/>
      <c r="B82" s="32"/>
      <c r="C82" s="33"/>
      <c r="D82" s="20"/>
      <c r="E82" s="15"/>
      <c r="F82" s="15"/>
    </row>
    <row r="83" customFormat="false" ht="14.25" hidden="false" customHeight="false" outlineLevel="0" collapsed="false">
      <c r="A83" s="20" t="n">
        <v>9</v>
      </c>
      <c r="B83" s="32" t="s">
        <v>72</v>
      </c>
      <c r="C83" s="33" t="n">
        <v>15905</v>
      </c>
      <c r="D83" s="20" t="n">
        <v>20144.5</v>
      </c>
      <c r="E83" s="15" t="n">
        <f aca="false">D83/C83*100</f>
        <v>126.655139893115</v>
      </c>
      <c r="F83" s="15" t="n">
        <f aca="false">D83-C83</f>
        <v>4239.5</v>
      </c>
    </row>
    <row r="84" customFormat="false" ht="14.25" hidden="false" customHeight="false" outlineLevel="0" collapsed="false">
      <c r="A84" s="20"/>
      <c r="B84" s="32"/>
      <c r="C84" s="33"/>
      <c r="D84" s="20"/>
      <c r="E84" s="15"/>
      <c r="F84" s="15"/>
      <c r="K84" s="37"/>
    </row>
    <row r="85" customFormat="false" ht="13.5" hidden="false" customHeight="false" outlineLevel="0" collapsed="false">
      <c r="A85" s="20" t="n">
        <v>10</v>
      </c>
      <c r="B85" s="32" t="s">
        <v>73</v>
      </c>
      <c r="C85" s="33" t="n">
        <v>12275</v>
      </c>
      <c r="D85" s="20" t="n">
        <v>15156.6</v>
      </c>
      <c r="E85" s="15" t="n">
        <f aca="false">D85/C85*100</f>
        <v>123.475356415479</v>
      </c>
      <c r="F85" s="15" t="n">
        <f aca="false">D85-C85</f>
        <v>2881.6</v>
      </c>
    </row>
    <row r="86" customFormat="false" ht="13.5" hidden="false" customHeight="false" outlineLevel="0" collapsed="false">
      <c r="A86" s="26"/>
      <c r="B86" s="32"/>
      <c r="C86" s="33"/>
      <c r="D86" s="20"/>
      <c r="E86" s="15"/>
      <c r="F86" s="15"/>
    </row>
    <row r="87" customFormat="false" ht="13.5" hidden="false" customHeight="false" outlineLevel="0" collapsed="false">
      <c r="A87" s="20" t="n">
        <v>11</v>
      </c>
      <c r="B87" s="32" t="s">
        <v>74</v>
      </c>
      <c r="C87" s="33" t="n">
        <v>4220</v>
      </c>
      <c r="D87" s="20" t="n">
        <v>4860.4</v>
      </c>
      <c r="E87" s="15" t="n">
        <f aca="false">D87/C87*100</f>
        <v>115.175355450237</v>
      </c>
      <c r="F87" s="15" t="n">
        <f aca="false">D87-C87</f>
        <v>640.4</v>
      </c>
    </row>
    <row r="88" customFormat="false" ht="13.5" hidden="false" customHeight="false" outlineLevel="0" collapsed="false">
      <c r="A88" s="26"/>
      <c r="B88" s="32"/>
      <c r="C88" s="33"/>
      <c r="D88" s="20"/>
      <c r="E88" s="15"/>
      <c r="F88" s="15"/>
    </row>
    <row r="89" customFormat="false" ht="14.25" hidden="false" customHeight="false" outlineLevel="0" collapsed="false">
      <c r="A89" s="26"/>
      <c r="B89" s="38" t="s">
        <v>75</v>
      </c>
      <c r="C89" s="39" t="n">
        <f aca="false">SUM(C67:C88)</f>
        <v>232871.7</v>
      </c>
      <c r="D89" s="25" t="n">
        <f aca="false">SUM(D67:D88)</f>
        <v>276921.7</v>
      </c>
      <c r="E89" s="40" t="n">
        <f aca="false">D89/C89*100</f>
        <v>118.915995374277</v>
      </c>
      <c r="F89" s="40" t="n">
        <f aca="false">D89-C89</f>
        <v>44050</v>
      </c>
    </row>
  </sheetData>
  <mergeCells count="30">
    <mergeCell ref="D1:E1"/>
    <mergeCell ref="G1:J1"/>
    <mergeCell ref="B2:J3"/>
    <mergeCell ref="D4:E4"/>
    <mergeCell ref="I4:J4"/>
    <mergeCell ref="A5:A6"/>
    <mergeCell ref="B5:B6"/>
    <mergeCell ref="C5:E5"/>
    <mergeCell ref="F5:H5"/>
    <mergeCell ref="I5:J5"/>
    <mergeCell ref="D29:E29"/>
    <mergeCell ref="G29:J29"/>
    <mergeCell ref="B30:J31"/>
    <mergeCell ref="D32:E32"/>
    <mergeCell ref="I32:J32"/>
    <mergeCell ref="A33:A34"/>
    <mergeCell ref="B33:B34"/>
    <mergeCell ref="C33:E33"/>
    <mergeCell ref="F33:H33"/>
    <mergeCell ref="I33:J33"/>
    <mergeCell ref="B58:J60"/>
    <mergeCell ref="C62:F62"/>
    <mergeCell ref="A63:F63"/>
    <mergeCell ref="A64:F64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2" right="0.2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7.14"/>
    <col collapsed="false" customWidth="true" hidden="false" outlineLevel="0" max="2" min="2" style="41" width="12.7"/>
    <col collapsed="false" customWidth="true" hidden="false" outlineLevel="0" max="3" min="3" style="41" width="11.28"/>
    <col collapsed="false" customWidth="true" hidden="false" outlineLevel="0" max="4" min="4" style="41" width="11.99"/>
    <col collapsed="false" customWidth="true" hidden="false" outlineLevel="0" max="5" min="5" style="41" width="19.56"/>
    <col collapsed="false" customWidth="true" hidden="false" outlineLevel="0" max="6" min="6" style="41" width="10.71"/>
    <col collapsed="false" customWidth="true" hidden="false" outlineLevel="0" max="7" min="7" style="41" width="10.13"/>
    <col collapsed="false" customWidth="true" hidden="false" outlineLevel="0" max="8" min="8" style="41" width="11.42"/>
    <col collapsed="false" customWidth="true" hidden="false" outlineLevel="0" max="9" min="9" style="41" width="10.85"/>
    <col collapsed="false" customWidth="false" hidden="false" outlineLevel="0" max="257" min="10" style="41" width="9.14"/>
  </cols>
  <sheetData>
    <row r="1" customFormat="false" ht="40.5" hidden="false" customHeight="false" outlineLevel="0" collapsed="false">
      <c r="A1" s="17" t="s">
        <v>76</v>
      </c>
      <c r="B1" s="17" t="s">
        <v>61</v>
      </c>
      <c r="C1" s="17" t="s">
        <v>9</v>
      </c>
      <c r="D1" s="17" t="s">
        <v>62</v>
      </c>
      <c r="E1" s="17" t="s">
        <v>77</v>
      </c>
    </row>
    <row r="2" customFormat="false" ht="21" hidden="false" customHeight="true" outlineLevel="0" collapsed="false">
      <c r="A2" s="34" t="s">
        <v>64</v>
      </c>
      <c r="B2" s="34" t="n">
        <v>163376.7</v>
      </c>
      <c r="C2" s="34" t="n">
        <v>194093.6</v>
      </c>
      <c r="D2" s="34" t="n">
        <f aca="false">C2/B2*100</f>
        <v>118.801273376191</v>
      </c>
      <c r="E2" s="34" t="n">
        <f aca="false">C2-B2</f>
        <v>30716.9</v>
      </c>
    </row>
    <row r="3" customFormat="false" ht="13.5" hidden="false" customHeight="false" outlineLevel="0" collapsed="false">
      <c r="A3" s="34" t="s">
        <v>65</v>
      </c>
      <c r="B3" s="34" t="n">
        <v>4075</v>
      </c>
      <c r="C3" s="34" t="n">
        <v>3917</v>
      </c>
      <c r="D3" s="34" t="n">
        <f aca="false">C3/B3*100</f>
        <v>96.1226993865031</v>
      </c>
      <c r="E3" s="34" t="n">
        <f aca="false">C3-B3</f>
        <v>-158</v>
      </c>
    </row>
    <row r="4" customFormat="false" ht="13.5" hidden="false" customHeight="false" outlineLevel="0" collapsed="false">
      <c r="A4" s="34" t="s">
        <v>66</v>
      </c>
      <c r="B4" s="34" t="n">
        <v>7950</v>
      </c>
      <c r="C4" s="42" t="n">
        <v>8428.8</v>
      </c>
      <c r="D4" s="34" t="n">
        <f aca="false">C4/B4*100</f>
        <v>106.022641509434</v>
      </c>
      <c r="E4" s="34" t="n">
        <f aca="false">C4-B4</f>
        <v>478.799999999999</v>
      </c>
    </row>
    <row r="5" customFormat="false" ht="13.5" hidden="false" customHeight="false" outlineLevel="0" collapsed="false">
      <c r="A5" s="34" t="s">
        <v>67</v>
      </c>
      <c r="B5" s="34" t="n">
        <v>1520</v>
      </c>
      <c r="C5" s="42" t="n">
        <v>2569.5</v>
      </c>
      <c r="D5" s="34" t="n">
        <f aca="false">C5/B5*100</f>
        <v>169.046052631579</v>
      </c>
      <c r="E5" s="34" t="n">
        <f aca="false">C5-B5</f>
        <v>1049.5</v>
      </c>
    </row>
    <row r="6" customFormat="false" ht="14.25" hidden="false" customHeight="false" outlineLevel="0" collapsed="false">
      <c r="A6" s="34" t="s">
        <v>68</v>
      </c>
      <c r="B6" s="34" t="n">
        <v>7915</v>
      </c>
      <c r="C6" s="34" t="n">
        <v>8645</v>
      </c>
      <c r="D6" s="34" t="n">
        <f aca="false">C6/B6*100</f>
        <v>109.222994314593</v>
      </c>
      <c r="E6" s="34" t="n">
        <f aca="false">C6-B6</f>
        <v>730</v>
      </c>
    </row>
    <row r="7" customFormat="false" ht="14.25" hidden="false" customHeight="false" outlineLevel="0" collapsed="false">
      <c r="A7" s="34" t="s">
        <v>69</v>
      </c>
      <c r="B7" s="34" t="n">
        <v>8375</v>
      </c>
      <c r="C7" s="42" t="n">
        <v>10485.3</v>
      </c>
      <c r="D7" s="34" t="n">
        <f aca="false">C7/B7*100</f>
        <v>125.197611940299</v>
      </c>
      <c r="E7" s="34" t="n">
        <f aca="false">C7-B7</f>
        <v>2110.3</v>
      </c>
      <c r="H7" s="43"/>
    </row>
    <row r="8" customFormat="false" ht="13.5" hidden="false" customHeight="false" outlineLevel="0" collapsed="false">
      <c r="A8" s="34" t="s">
        <v>70</v>
      </c>
      <c r="B8" s="34" t="n">
        <v>1580</v>
      </c>
      <c r="C8" s="42" t="n">
        <v>547.9</v>
      </c>
      <c r="D8" s="34" t="n">
        <f aca="false">C8/B8*100</f>
        <v>34.6772151898734</v>
      </c>
      <c r="E8" s="34" t="n">
        <f aca="false">C8-B8</f>
        <v>-1032.1</v>
      </c>
    </row>
    <row r="9" customFormat="false" ht="13.5" hidden="false" customHeight="false" outlineLevel="0" collapsed="false">
      <c r="A9" s="34" t="s">
        <v>71</v>
      </c>
      <c r="B9" s="34" t="n">
        <v>5680</v>
      </c>
      <c r="C9" s="42" t="n">
        <v>8073.1</v>
      </c>
      <c r="D9" s="34" t="n">
        <f aca="false">C9/B9*100</f>
        <v>142.132042253521</v>
      </c>
      <c r="E9" s="34" t="n">
        <f aca="false">C9-B9</f>
        <v>2393.1</v>
      </c>
    </row>
    <row r="10" customFormat="false" ht="13.5" hidden="false" customHeight="false" outlineLevel="0" collapsed="false">
      <c r="A10" s="34" t="s">
        <v>72</v>
      </c>
      <c r="B10" s="34" t="n">
        <v>15905</v>
      </c>
      <c r="C10" s="42" t="n">
        <v>20144.5</v>
      </c>
      <c r="D10" s="34" t="n">
        <f aca="false">C10/B10*100</f>
        <v>126.655139893115</v>
      </c>
      <c r="E10" s="34" t="n">
        <f aca="false">C10-B10</f>
        <v>4239.5</v>
      </c>
    </row>
    <row r="11" customFormat="false" ht="13.5" hidden="false" customHeight="false" outlineLevel="0" collapsed="false">
      <c r="A11" s="34" t="s">
        <v>73</v>
      </c>
      <c r="B11" s="34" t="n">
        <v>12275</v>
      </c>
      <c r="C11" s="42" t="n">
        <v>15156.6</v>
      </c>
      <c r="D11" s="34" t="n">
        <f aca="false">C11/B11*100</f>
        <v>123.475356415479</v>
      </c>
      <c r="E11" s="34" t="n">
        <f aca="false">C11-B11</f>
        <v>2881.6</v>
      </c>
    </row>
    <row r="12" customFormat="false" ht="13.5" hidden="false" customHeight="false" outlineLevel="0" collapsed="false">
      <c r="A12" s="34" t="s">
        <v>74</v>
      </c>
      <c r="B12" s="34" t="n">
        <v>4220</v>
      </c>
      <c r="C12" s="42" t="n">
        <v>4860.4</v>
      </c>
      <c r="D12" s="34" t="n">
        <f aca="false">C12/B12*100</f>
        <v>115.175355450237</v>
      </c>
      <c r="E12" s="34" t="n">
        <f aca="false">C12-B12</f>
        <v>640.4</v>
      </c>
    </row>
    <row r="13" customFormat="false" ht="14.25" hidden="false" customHeight="false" outlineLevel="0" collapsed="false">
      <c r="A13" s="44" t="s">
        <v>75</v>
      </c>
      <c r="B13" s="44" t="n">
        <v>232871.7</v>
      </c>
      <c r="C13" s="44" t="n">
        <v>276921.7</v>
      </c>
      <c r="D13" s="44" t="n">
        <v>118.915995374277</v>
      </c>
      <c r="E13" s="44" t="n">
        <v>44050</v>
      </c>
    </row>
    <row r="14" customFormat="false" ht="13.5" hidden="false" customHeight="false" outlineLevel="0" collapsed="false">
      <c r="A14" s="45"/>
      <c r="B14" s="45"/>
      <c r="C14" s="45"/>
      <c r="D14" s="45"/>
      <c r="E14" s="45"/>
    </row>
  </sheetData>
  <printOptions headings="false" gridLines="false" gridLinesSet="true" horizontalCentered="false" verticalCentered="false"/>
  <pageMargins left="0.2" right="0.2" top="0.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36:09Z</dcterms:created>
  <dc:creator>home</dc:creator>
  <dc:description/>
  <dc:language>en-US</dc:language>
  <cp:lastModifiedBy>Windows User</cp:lastModifiedBy>
  <cp:lastPrinted>2023-09-22T10:43:07Z</cp:lastPrinted>
  <dcterms:modified xsi:type="dcterms:W3CDTF">2023-09-22T10:43:11Z</dcterms:modified>
  <cp:revision>0</cp:revision>
  <dc:subject/>
  <dc:title/>
</cp:coreProperties>
</file>