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2</definedName>
    <definedName function="false" hidden="false" localSheetId="0" name="_xlnm.Print_Titles" vbProcedure="false">Sheet1!$5:$8</definedName>
    <definedName function="false" hidden="false" localSheetId="1" name="_xlnm.Print_Area" vbProcedure="false">Sheet2!$A$1:$I$311</definedName>
    <definedName function="false" hidden="false" localSheetId="2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91">
  <si>
    <t xml:space="preserve">Հավելված  1 
Հայաստանի Հանրապետության
Գեղարքունիքի մարզի Սևան համայնքի
ավագանու` 12.02.2025թ.  N2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/ 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/ աճուրդ, հասցե,փաստագր․ վճ․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Հավելված  2 
Հայաստանի Հանրապետության
Գեղարքունիքի մարզի Սևան համայնքի
ավագանու` 12.02.2025թ.  N2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8"/>
        <rFont val="GHEA Grapalat"/>
        <family val="3"/>
      </rPr>
      <t xml:space="preserve">         </t>
    </r>
    <r>
      <rPr>
        <b val="true"/>
        <sz val="8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Հավելված  3
Հայաստանի Հանրապետության
Գեղարքունիքի մարզի Սևան համայնքի
ավագանու` 12.02.2025թ.  N2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sz val="9"/>
      <name val="GHEA Grapalat"/>
      <family val="3"/>
    </font>
    <font>
      <b val="true"/>
      <u val="single"/>
      <sz val="14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45.13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3" width="35.28"/>
    <col collapsed="false" customWidth="false" hidden="false" outlineLevel="0" max="257" min="8" style="3" width="9.14"/>
  </cols>
  <sheetData>
    <row r="1" customFormat="false" ht="80.25" hidden="false" customHeight="true" outlineLevel="0" collapsed="false">
      <c r="C1" s="4" t="s">
        <v>0</v>
      </c>
      <c r="D1" s="4"/>
      <c r="E1" s="4"/>
      <c r="F1" s="4"/>
    </row>
    <row r="2" s="5" customFormat="true" ht="13.5" hidden="false" customHeight="false" outlineLevel="0" collapsed="false"/>
    <row r="3" s="7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9" customFormat="true" ht="17.2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10"/>
      <c r="B5" s="11"/>
      <c r="C5" s="12"/>
      <c r="D5" s="11"/>
      <c r="E5" s="5"/>
      <c r="F5" s="5"/>
    </row>
    <row r="6" customFormat="false" ht="12.75" hidden="false" customHeight="true" outlineLevel="0" collapsed="false">
      <c r="B6" s="1"/>
      <c r="E6" s="3"/>
      <c r="F6" s="13" t="s">
        <v>3</v>
      </c>
    </row>
    <row r="7" customFormat="false" ht="27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5"/>
    </row>
    <row r="8" s="1" customFormat="true" ht="27" hidden="false" customHeight="false" outlineLevel="0" collapsed="false">
      <c r="A8" s="16"/>
      <c r="B8" s="16"/>
      <c r="C8" s="16"/>
      <c r="D8" s="16"/>
      <c r="E8" s="15" t="s">
        <v>9</v>
      </c>
      <c r="F8" s="15" t="s">
        <v>10</v>
      </c>
    </row>
    <row r="9" customFormat="false" ht="27.75" hidden="false" customHeight="true" outlineLevel="0" collapsed="false">
      <c r="A9" s="17" t="n">
        <v>1</v>
      </c>
      <c r="B9" s="15" t="n">
        <v>2</v>
      </c>
      <c r="C9" s="18" t="n">
        <v>3</v>
      </c>
      <c r="D9" s="18" t="n">
        <v>4</v>
      </c>
      <c r="E9" s="19" t="n">
        <v>5</v>
      </c>
      <c r="F9" s="15" t="n">
        <v>6</v>
      </c>
    </row>
    <row r="10" customFormat="false" ht="34.5" hidden="false" customHeight="false" outlineLevel="0" collapsed="false">
      <c r="A10" s="20" t="s">
        <v>11</v>
      </c>
      <c r="B10" s="21" t="s">
        <v>12</v>
      </c>
      <c r="C10" s="22"/>
      <c r="D10" s="23" t="n">
        <f aca="false">E10+F87</f>
        <v>2969097.3</v>
      </c>
      <c r="E10" s="23" t="n">
        <f aca="false">E12+E75+E94</f>
        <v>2169097.3</v>
      </c>
      <c r="F10" s="23" t="n">
        <f aca="false">F87+F94</f>
        <v>1410000</v>
      </c>
    </row>
    <row r="11" s="27" customFormat="true" ht="14.25" hidden="false" customHeight="false" outlineLevel="0" collapsed="false">
      <c r="A11" s="24"/>
      <c r="B11" s="25" t="s">
        <v>13</v>
      </c>
      <c r="C11" s="22"/>
      <c r="D11" s="26"/>
      <c r="E11" s="26"/>
      <c r="F11" s="22"/>
    </row>
    <row r="12" customFormat="false" ht="20.25" hidden="false" customHeight="true" outlineLevel="0" collapsed="false">
      <c r="A12" s="28" t="s">
        <v>14</v>
      </c>
      <c r="B12" s="29" t="s">
        <v>15</v>
      </c>
      <c r="C12" s="28"/>
      <c r="D12" s="30" t="n">
        <v>489730</v>
      </c>
      <c r="E12" s="30" t="n">
        <f aca="false">E15+E20+E23+E44</f>
        <v>489730</v>
      </c>
      <c r="F12" s="28"/>
    </row>
    <row r="13" customFormat="false" ht="27" hidden="false" customHeight="false" outlineLevel="0" collapsed="false">
      <c r="A13" s="24"/>
      <c r="B13" s="31" t="s">
        <v>16</v>
      </c>
      <c r="C13" s="32"/>
      <c r="D13" s="33"/>
      <c r="E13" s="33"/>
      <c r="F13" s="32"/>
    </row>
    <row r="14" s="27" customFormat="true" ht="14.25" hidden="false" customHeight="false" outlineLevel="0" collapsed="false">
      <c r="A14" s="24"/>
      <c r="B14" s="31" t="s">
        <v>17</v>
      </c>
      <c r="C14" s="34"/>
      <c r="D14" s="33"/>
      <c r="E14" s="33"/>
      <c r="F14" s="32"/>
    </row>
    <row r="15" customFormat="false" ht="14.25" hidden="false" customHeight="false" outlineLevel="0" collapsed="false">
      <c r="A15" s="28" t="s">
        <v>18</v>
      </c>
      <c r="B15" s="35" t="s">
        <v>19</v>
      </c>
      <c r="C15" s="36"/>
      <c r="D15" s="37" t="n">
        <v>177300</v>
      </c>
      <c r="E15" s="37" t="n">
        <f aca="false">E17+E18+E19</f>
        <v>177300</v>
      </c>
      <c r="F15" s="28"/>
    </row>
    <row r="16" customFormat="false" ht="13.5" hidden="false" customHeight="false" outlineLevel="0" collapsed="false">
      <c r="A16" s="24"/>
      <c r="B16" s="38" t="s">
        <v>17</v>
      </c>
      <c r="C16" s="39"/>
      <c r="D16" s="26"/>
      <c r="E16" s="26"/>
      <c r="F16" s="32"/>
    </row>
    <row r="17" customFormat="false" ht="40.5" hidden="false" customHeight="false" outlineLevel="0" collapsed="false">
      <c r="A17" s="17" t="s">
        <v>20</v>
      </c>
      <c r="B17" s="40" t="s">
        <v>21</v>
      </c>
      <c r="C17" s="18"/>
      <c r="D17" s="41" t="n">
        <v>4500</v>
      </c>
      <c r="E17" s="41" t="n">
        <v>4500</v>
      </c>
      <c r="F17" s="18"/>
    </row>
    <row r="18" customFormat="false" ht="33" hidden="false" customHeight="true" outlineLevel="0" collapsed="false">
      <c r="A18" s="17" t="s">
        <v>22</v>
      </c>
      <c r="B18" s="40" t="s">
        <v>23</v>
      </c>
      <c r="C18" s="18"/>
      <c r="D18" s="41" t="n">
        <v>5000</v>
      </c>
      <c r="E18" s="41" t="n">
        <v>5000</v>
      </c>
      <c r="F18" s="18"/>
    </row>
    <row r="19" s="27" customFormat="true" ht="28.5" hidden="false" customHeight="true" outlineLevel="0" collapsed="false">
      <c r="A19" s="17" t="s">
        <v>24</v>
      </c>
      <c r="B19" s="42" t="s">
        <v>25</v>
      </c>
      <c r="C19" s="18"/>
      <c r="D19" s="41" t="n">
        <v>167800</v>
      </c>
      <c r="E19" s="41" t="n">
        <v>167800</v>
      </c>
      <c r="F19" s="18"/>
    </row>
    <row r="20" customFormat="false" ht="19.5" hidden="false" customHeight="true" outlineLevel="0" collapsed="false">
      <c r="A20" s="28" t="s">
        <v>26</v>
      </c>
      <c r="B20" s="35" t="s">
        <v>27</v>
      </c>
      <c r="C20" s="36"/>
      <c r="D20" s="37" t="n">
        <v>290000</v>
      </c>
      <c r="E20" s="37" t="n">
        <f aca="false">E22</f>
        <v>290000</v>
      </c>
      <c r="F20" s="28"/>
    </row>
    <row r="21" customFormat="false" ht="21.75" hidden="false" customHeight="true" outlineLevel="0" collapsed="false">
      <c r="A21" s="24"/>
      <c r="B21" s="38" t="s">
        <v>17</v>
      </c>
      <c r="C21" s="39"/>
      <c r="D21" s="26"/>
      <c r="E21" s="26"/>
      <c r="F21" s="32"/>
    </row>
    <row r="22" s="27" customFormat="true" ht="14.25" hidden="false" customHeight="false" outlineLevel="0" collapsed="false">
      <c r="A22" s="17" t="s">
        <v>28</v>
      </c>
      <c r="B22" s="40" t="s">
        <v>29</v>
      </c>
      <c r="C22" s="18"/>
      <c r="D22" s="43" t="n">
        <v>290000</v>
      </c>
      <c r="E22" s="43" t="n">
        <v>290000</v>
      </c>
      <c r="F22" s="18"/>
    </row>
    <row r="23" customFormat="false" ht="50.25" hidden="false" customHeight="true" outlineLevel="0" collapsed="false">
      <c r="A23" s="28" t="s">
        <v>30</v>
      </c>
      <c r="B23" s="35" t="s">
        <v>31</v>
      </c>
      <c r="C23" s="44"/>
      <c r="D23" s="37" t="n">
        <v>9930</v>
      </c>
      <c r="E23" s="37" t="n">
        <f aca="false">E25</f>
        <v>9930</v>
      </c>
      <c r="F23" s="28"/>
    </row>
    <row r="24" customFormat="false" ht="13.5" hidden="true" customHeight="false" outlineLevel="0" collapsed="false">
      <c r="A24" s="24"/>
      <c r="B24" s="38" t="s">
        <v>17</v>
      </c>
      <c r="C24" s="34"/>
      <c r="D24" s="26"/>
      <c r="E24" s="26"/>
      <c r="F24" s="32"/>
    </row>
    <row r="25" customFormat="false" ht="20.25" hidden="false" customHeight="true" outlineLevel="0" collapsed="false">
      <c r="A25" s="45" t="s">
        <v>32</v>
      </c>
      <c r="B25" s="46" t="s">
        <v>33</v>
      </c>
      <c r="C25" s="47"/>
      <c r="D25" s="48" t="n">
        <v>9930</v>
      </c>
      <c r="E25" s="48" t="n">
        <f aca="false">E28+E32+E33+E34+E35+E36+E37+E38+E39+E40+E41+E42+E43</f>
        <v>9930</v>
      </c>
      <c r="F25" s="49"/>
    </row>
    <row r="26" customFormat="false" ht="60" hidden="false" customHeight="true" outlineLevel="0" collapsed="false">
      <c r="A26" s="24"/>
      <c r="B26" s="50" t="s">
        <v>34</v>
      </c>
      <c r="C26" s="39"/>
      <c r="D26" s="51"/>
      <c r="E26" s="51"/>
      <c r="F26" s="52"/>
    </row>
    <row r="27" customFormat="false" ht="21.75" hidden="false" customHeight="true" outlineLevel="0" collapsed="false">
      <c r="A27" s="53"/>
      <c r="B27" s="54" t="s">
        <v>17</v>
      </c>
      <c r="C27" s="34"/>
      <c r="D27" s="55"/>
      <c r="E27" s="55"/>
      <c r="F27" s="56"/>
    </row>
    <row r="28" customFormat="false" ht="54" hidden="false" customHeight="false" outlineLevel="0" collapsed="false">
      <c r="A28" s="45" t="s">
        <v>35</v>
      </c>
      <c r="B28" s="57" t="s">
        <v>36</v>
      </c>
      <c r="C28" s="49"/>
      <c r="D28" s="48" t="n">
        <v>390</v>
      </c>
      <c r="E28" s="48" t="n">
        <v>390</v>
      </c>
      <c r="F28" s="49"/>
    </row>
    <row r="29" customFormat="false" ht="16.5" hidden="false" customHeight="false" outlineLevel="0" collapsed="false">
      <c r="A29" s="34"/>
      <c r="B29" s="58" t="s">
        <v>37</v>
      </c>
      <c r="C29" s="34"/>
      <c r="D29" s="55"/>
      <c r="E29" s="55"/>
      <c r="F29" s="56"/>
      <c r="G29" s="59"/>
    </row>
    <row r="30" customFormat="false" ht="16.5" hidden="false" customHeight="false" outlineLevel="0" collapsed="false">
      <c r="A30" s="17" t="s">
        <v>38</v>
      </c>
      <c r="B30" s="60" t="s">
        <v>39</v>
      </c>
      <c r="C30" s="18"/>
      <c r="D30" s="41" t="n">
        <v>200</v>
      </c>
      <c r="E30" s="41" t="n">
        <v>200</v>
      </c>
      <c r="F30" s="18"/>
      <c r="G30" s="59"/>
    </row>
    <row r="31" customFormat="false" ht="13.5" hidden="false" customHeight="false" outlineLevel="0" collapsed="false">
      <c r="A31" s="17" t="s">
        <v>40</v>
      </c>
      <c r="B31" s="60" t="s">
        <v>41</v>
      </c>
      <c r="C31" s="18"/>
      <c r="D31" s="41" t="n">
        <v>190</v>
      </c>
      <c r="E31" s="41" t="n">
        <v>190</v>
      </c>
      <c r="F31" s="18"/>
    </row>
    <row r="32" customFormat="false" ht="121.5" hidden="false" customHeight="false" outlineLevel="0" collapsed="false">
      <c r="A32" s="17" t="s">
        <v>42</v>
      </c>
      <c r="B32" s="61" t="s">
        <v>43</v>
      </c>
      <c r="C32" s="18"/>
      <c r="D32" s="41" t="n">
        <v>500</v>
      </c>
      <c r="E32" s="41" t="n">
        <v>500</v>
      </c>
      <c r="F32" s="18"/>
    </row>
    <row r="33" customFormat="false" ht="54" hidden="false" customHeight="false" outlineLevel="0" collapsed="false">
      <c r="A33" s="17" t="s">
        <v>44</v>
      </c>
      <c r="B33" s="61" t="s">
        <v>45</v>
      </c>
      <c r="C33" s="18"/>
      <c r="D33" s="41" t="n">
        <v>10</v>
      </c>
      <c r="E33" s="41" t="n">
        <v>10</v>
      </c>
      <c r="F33" s="18"/>
    </row>
    <row r="34" customFormat="false" ht="67.5" hidden="false" customHeight="false" outlineLevel="0" collapsed="false">
      <c r="A34" s="17" t="s">
        <v>46</v>
      </c>
      <c r="B34" s="61" t="s">
        <v>47</v>
      </c>
      <c r="C34" s="18"/>
      <c r="D34" s="41" t="n">
        <v>5000</v>
      </c>
      <c r="E34" s="41" t="n">
        <v>5000</v>
      </c>
      <c r="F34" s="18"/>
    </row>
    <row r="35" customFormat="false" ht="27" hidden="false" customHeight="false" outlineLevel="0" collapsed="false">
      <c r="A35" s="17" t="s">
        <v>48</v>
      </c>
      <c r="B35" s="61" t="s">
        <v>49</v>
      </c>
      <c r="C35" s="18"/>
      <c r="D35" s="41"/>
      <c r="E35" s="41"/>
      <c r="F35" s="18"/>
    </row>
    <row r="36" customFormat="false" ht="81" hidden="false" customHeight="false" outlineLevel="0" collapsed="false">
      <c r="A36" s="17" t="s">
        <v>50</v>
      </c>
      <c r="B36" s="61" t="s">
        <v>51</v>
      </c>
      <c r="C36" s="18"/>
      <c r="D36" s="41" t="n">
        <v>2000</v>
      </c>
      <c r="E36" s="41" t="n">
        <v>2000</v>
      </c>
      <c r="F36" s="18"/>
    </row>
    <row r="37" customFormat="false" ht="81" hidden="false" customHeight="false" outlineLevel="0" collapsed="false">
      <c r="A37" s="17" t="s">
        <v>52</v>
      </c>
      <c r="B37" s="61" t="s">
        <v>53</v>
      </c>
      <c r="C37" s="18"/>
      <c r="D37" s="41" t="n">
        <v>500</v>
      </c>
      <c r="E37" s="41" t="n">
        <v>500</v>
      </c>
      <c r="F37" s="18"/>
    </row>
    <row r="38" customFormat="false" ht="67.5" hidden="false" customHeight="false" outlineLevel="0" collapsed="false">
      <c r="A38" s="17" t="s">
        <v>54</v>
      </c>
      <c r="B38" s="61" t="s">
        <v>55</v>
      </c>
      <c r="C38" s="18"/>
      <c r="D38" s="41"/>
      <c r="E38" s="41"/>
      <c r="F38" s="18"/>
    </row>
    <row r="39" customFormat="false" ht="27" hidden="false" customHeight="false" outlineLevel="0" collapsed="false">
      <c r="A39" s="17" t="s">
        <v>56</v>
      </c>
      <c r="B39" s="61" t="s">
        <v>57</v>
      </c>
      <c r="C39" s="18"/>
      <c r="D39" s="41" t="n">
        <v>400</v>
      </c>
      <c r="E39" s="41" t="n">
        <v>400</v>
      </c>
      <c r="F39" s="18"/>
    </row>
    <row r="40" customFormat="false" ht="40.5" hidden="false" customHeight="false" outlineLevel="0" collapsed="false">
      <c r="A40" s="17" t="s">
        <v>58</v>
      </c>
      <c r="B40" s="61" t="s">
        <v>59</v>
      </c>
      <c r="C40" s="18"/>
      <c r="D40" s="41" t="n">
        <v>30</v>
      </c>
      <c r="E40" s="41" t="n">
        <v>30</v>
      </c>
      <c r="F40" s="18"/>
    </row>
    <row r="41" customFormat="false" ht="67.5" hidden="false" customHeight="false" outlineLevel="0" collapsed="false">
      <c r="A41" s="17" t="s">
        <v>60</v>
      </c>
      <c r="B41" s="61" t="s">
        <v>61</v>
      </c>
      <c r="C41" s="18"/>
      <c r="D41" s="41"/>
      <c r="E41" s="41"/>
      <c r="F41" s="18"/>
    </row>
    <row r="42" s="27" customFormat="true" ht="40.5" hidden="false" customHeight="false" outlineLevel="0" collapsed="false">
      <c r="A42" s="17" t="s">
        <v>62</v>
      </c>
      <c r="B42" s="61" t="s">
        <v>63</v>
      </c>
      <c r="C42" s="18"/>
      <c r="D42" s="41" t="n">
        <v>100</v>
      </c>
      <c r="E42" s="41" t="n">
        <v>100</v>
      </c>
      <c r="F42" s="18"/>
    </row>
    <row r="43" s="27" customFormat="true" ht="96" hidden="false" customHeight="true" outlineLevel="0" collapsed="false">
      <c r="A43" s="45" t="s">
        <v>64</v>
      </c>
      <c r="B43" s="57" t="s">
        <v>65</v>
      </c>
      <c r="C43" s="18"/>
      <c r="D43" s="48" t="n">
        <v>1000</v>
      </c>
      <c r="E43" s="48" t="n">
        <v>1000</v>
      </c>
      <c r="F43" s="49"/>
    </row>
    <row r="44" customFormat="false" ht="42.75" hidden="false" customHeight="false" outlineLevel="0" collapsed="false">
      <c r="A44" s="28" t="s">
        <v>66</v>
      </c>
      <c r="B44" s="35" t="s">
        <v>67</v>
      </c>
      <c r="C44" s="36"/>
      <c r="D44" s="37" t="n">
        <v>12500</v>
      </c>
      <c r="E44" s="37" t="n">
        <f aca="false">E46</f>
        <v>12500</v>
      </c>
      <c r="F44" s="28"/>
    </row>
    <row r="45" customFormat="false" ht="13.5" hidden="false" customHeight="false" outlineLevel="0" collapsed="false">
      <c r="A45" s="24"/>
      <c r="B45" s="38" t="s">
        <v>17</v>
      </c>
      <c r="C45" s="39"/>
      <c r="D45" s="26"/>
      <c r="E45" s="26"/>
      <c r="F45" s="32"/>
    </row>
    <row r="46" customFormat="false" ht="13.5" hidden="false" customHeight="false" outlineLevel="0" collapsed="false">
      <c r="A46" s="45" t="s">
        <v>68</v>
      </c>
      <c r="B46" s="46" t="s">
        <v>69</v>
      </c>
      <c r="C46" s="49"/>
      <c r="D46" s="48" t="n">
        <v>12500</v>
      </c>
      <c r="E46" s="48" t="n">
        <f aca="false">E49+E50</f>
        <v>12500</v>
      </c>
      <c r="F46" s="49"/>
    </row>
    <row r="47" customFormat="false" ht="13.5" hidden="false" customHeight="false" outlineLevel="0" collapsed="false">
      <c r="A47" s="24"/>
      <c r="B47" s="50" t="s">
        <v>70</v>
      </c>
      <c r="C47" s="32"/>
      <c r="D47" s="51"/>
      <c r="E47" s="51"/>
      <c r="F47" s="52"/>
    </row>
    <row r="48" customFormat="false" ht="13.5" hidden="false" customHeight="false" outlineLevel="0" collapsed="false">
      <c r="A48" s="53"/>
      <c r="B48" s="54" t="s">
        <v>17</v>
      </c>
      <c r="C48" s="34"/>
      <c r="D48" s="55"/>
      <c r="E48" s="55"/>
      <c r="F48" s="56"/>
    </row>
    <row r="49" customFormat="false" ht="108" hidden="false" customHeight="false" outlineLevel="0" collapsed="false">
      <c r="A49" s="53" t="s">
        <v>71</v>
      </c>
      <c r="B49" s="58" t="s">
        <v>72</v>
      </c>
      <c r="C49" s="56"/>
      <c r="D49" s="55" t="n">
        <v>3500</v>
      </c>
      <c r="E49" s="55" t="n">
        <v>3500</v>
      </c>
      <c r="F49" s="56"/>
    </row>
    <row r="50" s="27" customFormat="true" ht="37.5" hidden="false" customHeight="true" outlineLevel="0" collapsed="false">
      <c r="A50" s="17" t="s">
        <v>73</v>
      </c>
      <c r="B50" s="61" t="s">
        <v>74</v>
      </c>
      <c r="C50" s="18"/>
      <c r="D50" s="41" t="n">
        <v>9000</v>
      </c>
      <c r="E50" s="41" t="n">
        <v>9000</v>
      </c>
      <c r="F50" s="18"/>
    </row>
    <row r="51" customFormat="false" ht="18" hidden="false" customHeight="true" outlineLevel="0" collapsed="false">
      <c r="A51" s="28" t="s">
        <v>75</v>
      </c>
      <c r="B51" s="35" t="s">
        <v>76</v>
      </c>
      <c r="C51" s="28"/>
      <c r="D51" s="37"/>
      <c r="E51" s="37"/>
      <c r="F51" s="28"/>
    </row>
    <row r="52" customFormat="false" ht="24.75" hidden="true" customHeight="true" outlineLevel="0" collapsed="false">
      <c r="A52" s="24"/>
      <c r="B52" s="50" t="s">
        <v>77</v>
      </c>
      <c r="C52" s="32"/>
      <c r="D52" s="26"/>
      <c r="E52" s="26"/>
      <c r="F52" s="52"/>
    </row>
    <row r="53" customFormat="false" ht="26.25" hidden="true" customHeight="true" outlineLevel="0" collapsed="false">
      <c r="A53" s="24"/>
      <c r="B53" s="38" t="s">
        <v>17</v>
      </c>
      <c r="C53" s="34"/>
      <c r="D53" s="26"/>
      <c r="E53" s="26"/>
      <c r="F53" s="32"/>
    </row>
    <row r="54" customFormat="false" ht="0.75" hidden="false" customHeight="true" outlineLevel="0" collapsed="false">
      <c r="A54" s="45" t="s">
        <v>78</v>
      </c>
      <c r="B54" s="46" t="s">
        <v>79</v>
      </c>
      <c r="C54" s="47"/>
      <c r="D54" s="48"/>
      <c r="E54" s="48"/>
      <c r="F54" s="49"/>
    </row>
    <row r="55" customFormat="false" ht="0.75" hidden="true" customHeight="true" outlineLevel="0" collapsed="false">
      <c r="A55" s="53"/>
      <c r="B55" s="54" t="s">
        <v>37</v>
      </c>
      <c r="C55" s="39"/>
      <c r="D55" s="55"/>
      <c r="E55" s="55"/>
      <c r="F55" s="56"/>
    </row>
    <row r="56" customFormat="false" ht="24.75" hidden="true" customHeight="true" outlineLevel="0" collapsed="false">
      <c r="A56" s="17" t="s">
        <v>80</v>
      </c>
      <c r="B56" s="61" t="s">
        <v>81</v>
      </c>
      <c r="C56" s="18"/>
      <c r="D56" s="41"/>
      <c r="E56" s="41"/>
      <c r="F56" s="18"/>
    </row>
    <row r="57" customFormat="false" ht="21.75" hidden="true" customHeight="true" outlineLevel="0" collapsed="false">
      <c r="A57" s="17" t="s">
        <v>82</v>
      </c>
      <c r="B57" s="61" t="s">
        <v>83</v>
      </c>
      <c r="C57" s="18"/>
      <c r="D57" s="41"/>
      <c r="E57" s="41"/>
      <c r="F57" s="18"/>
    </row>
    <row r="58" customFormat="false" ht="52.5" hidden="true" customHeight="true" outlineLevel="0" collapsed="false">
      <c r="A58" s="17" t="s">
        <v>84</v>
      </c>
      <c r="B58" s="61" t="s">
        <v>85</v>
      </c>
      <c r="C58" s="18"/>
      <c r="D58" s="41"/>
      <c r="E58" s="41"/>
      <c r="F58" s="18"/>
      <c r="G58" s="62"/>
    </row>
    <row r="59" s="27" customFormat="true" ht="94.5" hidden="true" customHeight="false" outlineLevel="0" collapsed="false">
      <c r="A59" s="17" t="s">
        <v>86</v>
      </c>
      <c r="B59" s="46" t="s">
        <v>87</v>
      </c>
      <c r="C59" s="18"/>
      <c r="D59" s="48"/>
      <c r="E59" s="48"/>
      <c r="F59" s="18"/>
    </row>
    <row r="60" customFormat="false" ht="28.5" hidden="false" customHeight="true" outlineLevel="0" collapsed="false">
      <c r="A60" s="28" t="s">
        <v>88</v>
      </c>
      <c r="B60" s="35" t="s">
        <v>89</v>
      </c>
      <c r="C60" s="28"/>
      <c r="D60" s="37" t="n">
        <f aca="false">E60+F60</f>
        <v>2405440.3</v>
      </c>
      <c r="E60" s="37" t="n">
        <v>1605440.3</v>
      </c>
      <c r="F60" s="63" t="n">
        <v>800000</v>
      </c>
    </row>
    <row r="61" customFormat="false" ht="26.25" hidden="false" customHeight="true" outlineLevel="0" collapsed="false">
      <c r="A61" s="24"/>
      <c r="B61" s="38" t="s">
        <v>90</v>
      </c>
      <c r="C61" s="3"/>
      <c r="D61" s="26"/>
      <c r="E61" s="26"/>
      <c r="F61" s="64"/>
    </row>
    <row r="62" s="27" customFormat="true" ht="14.25" hidden="true" customHeight="false" outlineLevel="0" collapsed="false">
      <c r="A62" s="24"/>
      <c r="B62" s="38" t="s">
        <v>17</v>
      </c>
      <c r="C62" s="34"/>
      <c r="D62" s="26"/>
      <c r="E62" s="26"/>
      <c r="F62" s="32"/>
    </row>
    <row r="63" customFormat="false" ht="0.75" hidden="true" customHeight="true" outlineLevel="0" collapsed="false">
      <c r="A63" s="28" t="s">
        <v>91</v>
      </c>
      <c r="B63" s="35" t="s">
        <v>92</v>
      </c>
      <c r="C63" s="36"/>
      <c r="D63" s="37"/>
      <c r="E63" s="37"/>
      <c r="F63" s="28"/>
    </row>
    <row r="64" customFormat="false" ht="13.5" hidden="true" customHeight="false" outlineLevel="0" collapsed="false">
      <c r="A64" s="24"/>
      <c r="B64" s="65" t="s">
        <v>17</v>
      </c>
      <c r="C64" s="39"/>
      <c r="D64" s="26"/>
      <c r="E64" s="26"/>
      <c r="F64" s="32"/>
    </row>
    <row r="65" s="27" customFormat="true" ht="25.5" hidden="true" customHeight="true" outlineLevel="0" collapsed="false">
      <c r="A65" s="17" t="s">
        <v>93</v>
      </c>
      <c r="B65" s="46" t="s">
        <v>94</v>
      </c>
      <c r="C65" s="66"/>
      <c r="D65" s="43"/>
      <c r="E65" s="43"/>
      <c r="F65" s="18"/>
    </row>
    <row r="66" s="27" customFormat="true" ht="12.75" hidden="true" customHeight="true" outlineLevel="0" collapsed="false">
      <c r="A66" s="67" t="s">
        <v>95</v>
      </c>
      <c r="B66" s="35" t="s">
        <v>96</v>
      </c>
      <c r="C66" s="68"/>
      <c r="D66" s="63"/>
      <c r="E66" s="63"/>
      <c r="F66" s="49"/>
    </row>
    <row r="67" customFormat="false" ht="51" hidden="true" customHeight="true" outlineLevel="0" collapsed="false">
      <c r="A67" s="69"/>
      <c r="B67" s="65" t="s">
        <v>17</v>
      </c>
      <c r="C67" s="70"/>
      <c r="D67" s="71"/>
      <c r="E67" s="71"/>
      <c r="F67" s="70"/>
    </row>
    <row r="68" s="27" customFormat="true" ht="25.5" hidden="true" customHeight="true" outlineLevel="0" collapsed="false">
      <c r="A68" s="17" t="s">
        <v>97</v>
      </c>
      <c r="B68" s="46" t="s">
        <v>98</v>
      </c>
      <c r="C68" s="66"/>
      <c r="D68" s="41"/>
      <c r="E68" s="41"/>
      <c r="F68" s="18"/>
    </row>
    <row r="69" s="27" customFormat="true" ht="12.75" hidden="true" customHeight="true" outlineLevel="0" collapsed="false">
      <c r="A69" s="67" t="s">
        <v>99</v>
      </c>
      <c r="B69" s="35" t="s">
        <v>100</v>
      </c>
      <c r="C69" s="68"/>
      <c r="D69" s="63"/>
      <c r="E69" s="63"/>
      <c r="F69" s="28"/>
    </row>
    <row r="70" customFormat="false" ht="51" hidden="true" customHeight="true" outlineLevel="0" collapsed="false">
      <c r="A70" s="69"/>
      <c r="B70" s="65" t="s">
        <v>17</v>
      </c>
      <c r="C70" s="70"/>
      <c r="D70" s="71"/>
      <c r="E70" s="71"/>
      <c r="F70" s="70"/>
    </row>
    <row r="71" s="27" customFormat="true" ht="38.25" hidden="true" customHeight="true" outlineLevel="0" collapsed="false">
      <c r="A71" s="17" t="s">
        <v>101</v>
      </c>
      <c r="B71" s="46" t="s">
        <v>102</v>
      </c>
      <c r="C71" s="66"/>
      <c r="D71" s="41"/>
      <c r="E71" s="41"/>
      <c r="F71" s="18"/>
    </row>
    <row r="72" s="27" customFormat="true" ht="12.75" hidden="true" customHeight="true" outlineLevel="0" collapsed="false">
      <c r="A72" s="67" t="s">
        <v>103</v>
      </c>
      <c r="B72" s="35" t="s">
        <v>104</v>
      </c>
      <c r="C72" s="68"/>
      <c r="D72" s="63"/>
      <c r="E72" s="63"/>
      <c r="F72" s="49"/>
    </row>
    <row r="73" customFormat="false" ht="51" hidden="true" customHeight="true" outlineLevel="0" collapsed="false">
      <c r="A73" s="69"/>
      <c r="B73" s="65" t="s">
        <v>17</v>
      </c>
      <c r="C73" s="70"/>
      <c r="D73" s="71"/>
      <c r="E73" s="71"/>
      <c r="F73" s="70"/>
    </row>
    <row r="74" s="27" customFormat="true" ht="41.25" hidden="true" customHeight="true" outlineLevel="0" collapsed="false">
      <c r="A74" s="17" t="s">
        <v>105</v>
      </c>
      <c r="B74" s="46" t="s">
        <v>106</v>
      </c>
      <c r="C74" s="66"/>
      <c r="D74" s="41"/>
      <c r="E74" s="41"/>
      <c r="F74" s="18"/>
    </row>
    <row r="75" customFormat="false" ht="50.25" hidden="false" customHeight="true" outlineLevel="0" collapsed="false">
      <c r="A75" s="28" t="s">
        <v>107</v>
      </c>
      <c r="B75" s="35" t="s">
        <v>108</v>
      </c>
      <c r="C75" s="28"/>
      <c r="D75" s="72" t="n">
        <v>1605440.3</v>
      </c>
      <c r="E75" s="37" t="n">
        <f aca="false">E78+E83</f>
        <v>1605440.3</v>
      </c>
      <c r="F75" s="48"/>
    </row>
    <row r="76" customFormat="false" ht="13.5" hidden="true" customHeight="false" outlineLevel="0" collapsed="false">
      <c r="A76" s="24"/>
      <c r="B76" s="38" t="s">
        <v>109</v>
      </c>
      <c r="C76" s="3"/>
      <c r="D76" s="26"/>
      <c r="E76" s="26"/>
      <c r="F76" s="32"/>
    </row>
    <row r="77" customFormat="false" ht="13.5" hidden="true" customHeight="false" outlineLevel="0" collapsed="false">
      <c r="A77" s="24"/>
      <c r="B77" s="38" t="s">
        <v>37</v>
      </c>
      <c r="C77" s="34"/>
      <c r="D77" s="26"/>
      <c r="E77" s="26"/>
      <c r="F77" s="32"/>
    </row>
    <row r="78" customFormat="false" ht="60" hidden="false" customHeight="true" outlineLevel="0" collapsed="false">
      <c r="A78" s="45" t="s">
        <v>110</v>
      </c>
      <c r="B78" s="46" t="s">
        <v>111</v>
      </c>
      <c r="C78" s="47"/>
      <c r="D78" s="48" t="n">
        <v>1603043.5</v>
      </c>
      <c r="E78" s="48" t="n">
        <v>1603043.5</v>
      </c>
      <c r="F78" s="48"/>
    </row>
    <row r="79" customFormat="false" ht="0.75" hidden="false" customHeight="true" outlineLevel="0" collapsed="false">
      <c r="A79" s="45" t="s">
        <v>112</v>
      </c>
      <c r="B79" s="46" t="s">
        <v>113</v>
      </c>
      <c r="C79" s="73"/>
      <c r="D79" s="48"/>
      <c r="E79" s="48"/>
      <c r="F79" s="49"/>
    </row>
    <row r="80" customFormat="false" ht="43.5" hidden="true" customHeight="true" outlineLevel="0" collapsed="false">
      <c r="A80" s="53"/>
      <c r="B80" s="74" t="s">
        <v>17</v>
      </c>
      <c r="C80" s="75"/>
      <c r="D80" s="55"/>
      <c r="E80" s="55"/>
      <c r="F80" s="56"/>
    </row>
    <row r="81" customFormat="false" ht="38.25" hidden="false" customHeight="true" outlineLevel="0" collapsed="false">
      <c r="A81" s="17" t="s">
        <v>114</v>
      </c>
      <c r="B81" s="60" t="s">
        <v>115</v>
      </c>
      <c r="C81" s="18"/>
      <c r="D81" s="41"/>
      <c r="E81" s="41"/>
      <c r="F81" s="18"/>
    </row>
    <row r="82" customFormat="false" ht="30.75" hidden="false" customHeight="true" outlineLevel="0" collapsed="false">
      <c r="A82" s="17" t="s">
        <v>116</v>
      </c>
      <c r="B82" s="60" t="s">
        <v>117</v>
      </c>
      <c r="C82" s="18"/>
      <c r="D82" s="41"/>
      <c r="E82" s="41"/>
      <c r="F82" s="18"/>
    </row>
    <row r="83" customFormat="false" ht="44.25" hidden="false" customHeight="true" outlineLevel="0" collapsed="false">
      <c r="A83" s="17" t="s">
        <v>118</v>
      </c>
      <c r="B83" s="46" t="s">
        <v>119</v>
      </c>
      <c r="C83" s="66"/>
      <c r="D83" s="41" t="n">
        <v>2396.8</v>
      </c>
      <c r="E83" s="41" t="n">
        <v>2396.8</v>
      </c>
      <c r="F83" s="18"/>
    </row>
    <row r="84" customFormat="false" ht="57" hidden="false" customHeight="true" outlineLevel="0" collapsed="false">
      <c r="A84" s="45" t="s">
        <v>120</v>
      </c>
      <c r="B84" s="46" t="s">
        <v>121</v>
      </c>
      <c r="C84" s="66"/>
      <c r="D84" s="48"/>
      <c r="E84" s="48"/>
      <c r="F84" s="49"/>
    </row>
    <row r="85" customFormat="false" ht="30" hidden="true" customHeight="true" outlineLevel="0" collapsed="false">
      <c r="A85" s="24"/>
      <c r="B85" s="38" t="s">
        <v>37</v>
      </c>
      <c r="C85" s="34"/>
      <c r="D85" s="26"/>
      <c r="E85" s="26"/>
      <c r="F85" s="32"/>
    </row>
    <row r="86" s="27" customFormat="true" ht="0.75" hidden="true" customHeight="true" outlineLevel="0" collapsed="false">
      <c r="A86" s="17" t="s">
        <v>122</v>
      </c>
      <c r="B86" s="60" t="s">
        <v>123</v>
      </c>
      <c r="C86" s="66"/>
      <c r="D86" s="41"/>
      <c r="E86" s="41"/>
      <c r="F86" s="18"/>
    </row>
    <row r="87" customFormat="false" ht="66.75" hidden="false" customHeight="true" outlineLevel="0" collapsed="false">
      <c r="A87" s="28" t="s">
        <v>124</v>
      </c>
      <c r="B87" s="35" t="s">
        <v>125</v>
      </c>
      <c r="C87" s="36"/>
      <c r="D87" s="41" t="n">
        <v>800000</v>
      </c>
      <c r="E87" s="41"/>
      <c r="F87" s="41" t="n">
        <v>800000</v>
      </c>
    </row>
    <row r="88" customFormat="false" ht="28.5" hidden="true" customHeight="true" outlineLevel="0" collapsed="false">
      <c r="A88" s="24"/>
      <c r="B88" s="38" t="s">
        <v>126</v>
      </c>
      <c r="C88" s="39"/>
      <c r="D88" s="51"/>
      <c r="E88" s="51"/>
      <c r="F88" s="64"/>
    </row>
    <row r="89" customFormat="false" ht="21.75" hidden="true" customHeight="true" outlineLevel="0" collapsed="false">
      <c r="A89" s="24"/>
      <c r="B89" s="65" t="s">
        <v>17</v>
      </c>
      <c r="C89" s="39"/>
      <c r="D89" s="64"/>
      <c r="E89" s="64"/>
      <c r="F89" s="32"/>
    </row>
    <row r="90" customFormat="false" ht="67.5" hidden="false" customHeight="true" outlineLevel="0" collapsed="false">
      <c r="A90" s="17" t="s">
        <v>127</v>
      </c>
      <c r="B90" s="46" t="s">
        <v>128</v>
      </c>
      <c r="C90" s="66"/>
      <c r="D90" s="41" t="n">
        <v>800000</v>
      </c>
      <c r="E90" s="41"/>
      <c r="F90" s="41" t="n">
        <v>800000</v>
      </c>
    </row>
    <row r="91" customFormat="false" ht="73.5" hidden="false" customHeight="true" outlineLevel="0" collapsed="false">
      <c r="A91" s="45" t="s">
        <v>129</v>
      </c>
      <c r="B91" s="46" t="s">
        <v>130</v>
      </c>
      <c r="C91" s="73"/>
      <c r="D91" s="48"/>
      <c r="E91" s="48"/>
      <c r="F91" s="48"/>
    </row>
    <row r="92" customFormat="false" ht="19.5" hidden="true" customHeight="true" outlineLevel="0" collapsed="false">
      <c r="A92" s="24"/>
      <c r="B92" s="38" t="s">
        <v>37</v>
      </c>
      <c r="C92" s="34"/>
      <c r="D92" s="26"/>
      <c r="E92" s="26"/>
      <c r="F92" s="32"/>
    </row>
    <row r="93" s="27" customFormat="true" ht="16.5" hidden="true" customHeight="true" outlineLevel="0" collapsed="false">
      <c r="A93" s="17" t="s">
        <v>131</v>
      </c>
      <c r="B93" s="60" t="s">
        <v>123</v>
      </c>
      <c r="C93" s="66"/>
      <c r="D93" s="41"/>
      <c r="E93" s="41"/>
      <c r="F93" s="18"/>
    </row>
    <row r="94" customFormat="false" ht="18.75" hidden="false" customHeight="true" outlineLevel="0" collapsed="false">
      <c r="A94" s="28" t="s">
        <v>132</v>
      </c>
      <c r="B94" s="35" t="s">
        <v>133</v>
      </c>
      <c r="C94" s="28"/>
      <c r="D94" s="37" t="n">
        <f aca="false">E94+F94</f>
        <v>683927</v>
      </c>
      <c r="E94" s="37" t="n">
        <f aca="false">E103+E110+E115</f>
        <v>73927</v>
      </c>
      <c r="F94" s="63" t="n">
        <v>610000</v>
      </c>
    </row>
    <row r="95" customFormat="false" ht="27" hidden="false" customHeight="false" outlineLevel="0" collapsed="false">
      <c r="A95" s="24"/>
      <c r="B95" s="38" t="s">
        <v>134</v>
      </c>
      <c r="C95" s="34"/>
      <c r="D95" s="23"/>
      <c r="E95" s="23"/>
      <c r="F95" s="76"/>
    </row>
    <row r="96" s="27" customFormat="true" ht="12.75" hidden="true" customHeight="true" outlineLevel="0" collapsed="false">
      <c r="A96" s="24"/>
      <c r="B96" s="38" t="s">
        <v>17</v>
      </c>
      <c r="C96" s="34"/>
      <c r="D96" s="26"/>
      <c r="E96" s="26"/>
      <c r="F96" s="32"/>
    </row>
    <row r="97" customFormat="false" ht="12.75" hidden="true" customHeight="true" outlineLevel="0" collapsed="false">
      <c r="A97" s="28" t="s">
        <v>135</v>
      </c>
      <c r="B97" s="35" t="s">
        <v>136</v>
      </c>
      <c r="C97" s="36"/>
      <c r="D97" s="63"/>
      <c r="E97" s="63"/>
      <c r="F97" s="28"/>
    </row>
    <row r="98" customFormat="false" ht="38.25" hidden="true" customHeight="true" outlineLevel="0" collapsed="false">
      <c r="A98" s="24"/>
      <c r="B98" s="38" t="s">
        <v>17</v>
      </c>
      <c r="C98" s="39"/>
      <c r="D98" s="64"/>
      <c r="E98" s="64"/>
      <c r="F98" s="32"/>
    </row>
    <row r="99" s="27" customFormat="true" ht="12.75" hidden="true" customHeight="true" outlineLevel="0" collapsed="false">
      <c r="A99" s="17" t="s">
        <v>137</v>
      </c>
      <c r="B99" s="40" t="s">
        <v>138</v>
      </c>
      <c r="C99" s="66"/>
      <c r="D99" s="41"/>
      <c r="E99" s="41"/>
      <c r="F99" s="18"/>
    </row>
    <row r="100" customFormat="false" ht="12.75" hidden="true" customHeight="true" outlineLevel="0" collapsed="false">
      <c r="A100" s="28" t="s">
        <v>139</v>
      </c>
      <c r="B100" s="35" t="s">
        <v>140</v>
      </c>
      <c r="C100" s="36"/>
      <c r="D100" s="37"/>
      <c r="E100" s="37"/>
      <c r="F100" s="28"/>
    </row>
    <row r="101" customFormat="false" ht="38.25" hidden="true" customHeight="true" outlineLevel="0" collapsed="false">
      <c r="A101" s="24"/>
      <c r="B101" s="38" t="s">
        <v>17</v>
      </c>
      <c r="C101" s="39"/>
      <c r="D101" s="26"/>
      <c r="E101" s="26"/>
      <c r="F101" s="32"/>
    </row>
    <row r="102" s="27" customFormat="true" ht="3" hidden="true" customHeight="true" outlineLevel="0" collapsed="false">
      <c r="A102" s="17" t="s">
        <v>141</v>
      </c>
      <c r="B102" s="46" t="s">
        <v>142</v>
      </c>
      <c r="C102" s="66"/>
      <c r="D102" s="41"/>
      <c r="E102" s="41"/>
      <c r="F102" s="18"/>
    </row>
    <row r="103" customFormat="false" ht="14.25" hidden="false" customHeight="false" outlineLevel="0" collapsed="false">
      <c r="A103" s="28" t="s">
        <v>143</v>
      </c>
      <c r="B103" s="35" t="s">
        <v>144</v>
      </c>
      <c r="C103" s="36"/>
      <c r="D103" s="37" t="n">
        <v>21200</v>
      </c>
      <c r="E103" s="37" t="n">
        <f aca="false">E106+E107+E108+E109</f>
        <v>21200</v>
      </c>
      <c r="F103" s="28"/>
    </row>
    <row r="104" customFormat="false" ht="13.5" hidden="false" customHeight="false" outlineLevel="0" collapsed="false">
      <c r="A104" s="24"/>
      <c r="B104" s="38" t="s">
        <v>145</v>
      </c>
      <c r="C104" s="39"/>
      <c r="D104" s="26"/>
      <c r="E104" s="26"/>
      <c r="F104" s="32"/>
    </row>
    <row r="105" customFormat="false" ht="13.5" hidden="false" customHeight="false" outlineLevel="0" collapsed="false">
      <c r="A105" s="24"/>
      <c r="B105" s="38" t="s">
        <v>17</v>
      </c>
      <c r="C105" s="39"/>
      <c r="D105" s="26"/>
      <c r="E105" s="26"/>
      <c r="F105" s="32"/>
    </row>
    <row r="106" customFormat="false" ht="27" hidden="false" customHeight="false" outlineLevel="0" collapsed="false">
      <c r="A106" s="17" t="s">
        <v>146</v>
      </c>
      <c r="B106" s="46" t="s">
        <v>147</v>
      </c>
      <c r="C106" s="66"/>
      <c r="D106" s="41" t="n">
        <v>10000</v>
      </c>
      <c r="E106" s="41" t="n">
        <v>10000</v>
      </c>
      <c r="F106" s="18"/>
    </row>
    <row r="107" customFormat="false" ht="40.5" hidden="false" customHeight="false" outlineLevel="0" collapsed="false">
      <c r="A107" s="17" t="s">
        <v>148</v>
      </c>
      <c r="B107" s="46" t="s">
        <v>149</v>
      </c>
      <c r="C107" s="66"/>
      <c r="D107" s="41" t="n">
        <v>5000</v>
      </c>
      <c r="E107" s="41" t="n">
        <v>5000</v>
      </c>
      <c r="F107" s="18"/>
    </row>
    <row r="108" customFormat="false" ht="54" hidden="false" customHeight="false" outlineLevel="0" collapsed="false">
      <c r="A108" s="17" t="s">
        <v>150</v>
      </c>
      <c r="B108" s="46" t="s">
        <v>151</v>
      </c>
      <c r="C108" s="66"/>
      <c r="D108" s="41" t="n">
        <v>3200</v>
      </c>
      <c r="E108" s="41" t="n">
        <v>3200</v>
      </c>
      <c r="F108" s="18"/>
    </row>
    <row r="109" s="27" customFormat="true" ht="30.75" hidden="false" customHeight="true" outlineLevel="0" collapsed="false">
      <c r="A109" s="17" t="s">
        <v>152</v>
      </c>
      <c r="B109" s="46" t="s">
        <v>153</v>
      </c>
      <c r="C109" s="66"/>
      <c r="D109" s="41" t="n">
        <v>3000</v>
      </c>
      <c r="E109" s="41" t="n">
        <v>3000</v>
      </c>
      <c r="F109" s="18"/>
    </row>
    <row r="110" customFormat="false" ht="67.5" hidden="false" customHeight="true" outlineLevel="0" collapsed="false">
      <c r="A110" s="28" t="s">
        <v>154</v>
      </c>
      <c r="B110" s="35" t="s">
        <v>155</v>
      </c>
      <c r="C110" s="36"/>
      <c r="D110" s="37" t="n">
        <v>2227</v>
      </c>
      <c r="E110" s="37" t="n">
        <v>2227</v>
      </c>
      <c r="F110" s="28"/>
    </row>
    <row r="111" customFormat="false" ht="0.75" hidden="false" customHeight="true" outlineLevel="0" collapsed="false">
      <c r="A111" s="24"/>
      <c r="B111" s="38" t="s">
        <v>156</v>
      </c>
      <c r="C111" s="39"/>
      <c r="D111" s="26"/>
      <c r="E111" s="26"/>
      <c r="F111" s="32"/>
    </row>
    <row r="112" customFormat="false" ht="14.25" hidden="true" customHeight="true" outlineLevel="0" collapsed="false">
      <c r="A112" s="24"/>
      <c r="B112" s="38" t="s">
        <v>17</v>
      </c>
      <c r="C112" s="39"/>
      <c r="D112" s="26"/>
      <c r="E112" s="26"/>
      <c r="F112" s="32"/>
    </row>
    <row r="113" s="27" customFormat="true" ht="108" hidden="true" customHeight="false" outlineLevel="0" collapsed="false">
      <c r="A113" s="17" t="s">
        <v>157</v>
      </c>
      <c r="B113" s="46" t="s">
        <v>158</v>
      </c>
      <c r="C113" s="66"/>
      <c r="D113" s="41"/>
      <c r="E113" s="41"/>
      <c r="F113" s="18"/>
    </row>
    <row r="114" s="27" customFormat="true" ht="67.5" hidden="false" customHeight="false" outlineLevel="0" collapsed="false">
      <c r="A114" s="17" t="s">
        <v>159</v>
      </c>
      <c r="B114" s="46" t="s">
        <v>160</v>
      </c>
      <c r="C114" s="18"/>
      <c r="D114" s="41" t="n">
        <v>2227</v>
      </c>
      <c r="E114" s="41" t="n">
        <v>2227</v>
      </c>
      <c r="F114" s="18"/>
    </row>
    <row r="115" customFormat="false" ht="14.25" hidden="false" customHeight="false" outlineLevel="0" collapsed="false">
      <c r="A115" s="28" t="s">
        <v>161</v>
      </c>
      <c r="B115" s="35" t="s">
        <v>162</v>
      </c>
      <c r="C115" s="36"/>
      <c r="D115" s="37" t="n">
        <v>50500</v>
      </c>
      <c r="E115" s="37" t="n">
        <f aca="false">E118+E119+E120+E121</f>
        <v>50500</v>
      </c>
      <c r="F115" s="28"/>
    </row>
    <row r="116" customFormat="false" ht="13.5" hidden="false" customHeight="false" outlineLevel="0" collapsed="false">
      <c r="A116" s="24"/>
      <c r="B116" s="38" t="s">
        <v>163</v>
      </c>
      <c r="C116" s="39"/>
      <c r="D116" s="26"/>
      <c r="E116" s="26"/>
      <c r="F116" s="32"/>
    </row>
    <row r="117" s="27" customFormat="true" ht="14.25" hidden="false" customHeight="false" outlineLevel="0" collapsed="false">
      <c r="A117" s="24"/>
      <c r="B117" s="38" t="s">
        <v>17</v>
      </c>
      <c r="C117" s="39"/>
      <c r="D117" s="26"/>
      <c r="E117" s="26"/>
      <c r="F117" s="32"/>
    </row>
    <row r="118" customFormat="false" ht="36.75" hidden="false" customHeight="true" outlineLevel="0" collapsed="false">
      <c r="A118" s="17" t="s">
        <v>164</v>
      </c>
      <c r="B118" s="46" t="s">
        <v>165</v>
      </c>
      <c r="C118" s="77"/>
      <c r="D118" s="41" t="n">
        <v>500</v>
      </c>
      <c r="E118" s="41" t="n">
        <v>500</v>
      </c>
      <c r="F118" s="18"/>
    </row>
    <row r="119" customFormat="false" ht="58.5" hidden="false" customHeight="true" outlineLevel="0" collapsed="false">
      <c r="A119" s="17" t="s">
        <v>166</v>
      </c>
      <c r="B119" s="46" t="s">
        <v>167</v>
      </c>
      <c r="C119" s="18"/>
      <c r="D119" s="41" t="n">
        <v>2500</v>
      </c>
      <c r="E119" s="41" t="n">
        <v>2500</v>
      </c>
      <c r="F119" s="18"/>
    </row>
    <row r="120" customFormat="false" ht="103.5" hidden="false" customHeight="true" outlineLevel="0" collapsed="false">
      <c r="A120" s="17"/>
      <c r="B120" s="46" t="s">
        <v>168</v>
      </c>
      <c r="C120" s="18"/>
      <c r="D120" s="41" t="n">
        <v>40000</v>
      </c>
      <c r="E120" s="41" t="n">
        <v>40000</v>
      </c>
      <c r="F120" s="18"/>
    </row>
    <row r="121" s="27" customFormat="true" ht="94.5" hidden="false" customHeight="false" outlineLevel="0" collapsed="false">
      <c r="A121" s="17" t="s">
        <v>169</v>
      </c>
      <c r="B121" s="46" t="s">
        <v>170</v>
      </c>
      <c r="C121" s="18"/>
      <c r="D121" s="41" t="n">
        <v>7500</v>
      </c>
      <c r="E121" s="41" t="n">
        <v>7500</v>
      </c>
      <c r="F121" s="18"/>
    </row>
    <row r="122" customFormat="false" ht="14.25" hidden="false" customHeight="false" outlineLevel="0" collapsed="false">
      <c r="A122" s="28" t="s">
        <v>171</v>
      </c>
      <c r="B122" s="35" t="s">
        <v>172</v>
      </c>
      <c r="C122" s="36"/>
      <c r="D122" s="37" t="n">
        <v>0</v>
      </c>
      <c r="E122" s="37" t="n">
        <v>0</v>
      </c>
      <c r="F122" s="28"/>
    </row>
    <row r="123" customFormat="false" ht="13.5" hidden="false" customHeight="false" outlineLevel="0" collapsed="false">
      <c r="A123" s="24"/>
      <c r="B123" s="38" t="s">
        <v>173</v>
      </c>
      <c r="C123" s="39"/>
      <c r="D123" s="26"/>
      <c r="E123" s="26"/>
      <c r="F123" s="32"/>
    </row>
    <row r="124" customFormat="false" ht="13.5" hidden="false" customHeight="false" outlineLevel="0" collapsed="false">
      <c r="A124" s="24"/>
      <c r="B124" s="38" t="s">
        <v>17</v>
      </c>
      <c r="C124" s="39"/>
      <c r="D124" s="26"/>
      <c r="E124" s="26"/>
      <c r="F124" s="32"/>
    </row>
    <row r="125" s="27" customFormat="true" ht="72.75" hidden="false" customHeight="true" outlineLevel="0" collapsed="false">
      <c r="A125" s="17" t="s">
        <v>174</v>
      </c>
      <c r="B125" s="46" t="s">
        <v>175</v>
      </c>
      <c r="C125" s="66"/>
      <c r="D125" s="41" t="n">
        <v>0</v>
      </c>
      <c r="E125" s="41" t="n">
        <v>0</v>
      </c>
      <c r="F125" s="18"/>
    </row>
    <row r="126" s="27" customFormat="true" ht="84.75" hidden="true" customHeight="true" outlineLevel="0" collapsed="false">
      <c r="A126" s="17" t="s">
        <v>176</v>
      </c>
      <c r="B126" s="46" t="s">
        <v>177</v>
      </c>
      <c r="C126" s="66"/>
      <c r="D126" s="41"/>
      <c r="E126" s="41"/>
      <c r="F126" s="18"/>
    </row>
    <row r="127" customFormat="false" ht="26.25" hidden="true" customHeight="true" outlineLevel="0" collapsed="false">
      <c r="A127" s="28" t="s">
        <v>178</v>
      </c>
      <c r="B127" s="35" t="s">
        <v>179</v>
      </c>
      <c r="C127" s="36"/>
      <c r="D127" s="48"/>
      <c r="E127" s="48"/>
      <c r="F127" s="28"/>
    </row>
    <row r="128" customFormat="false" ht="0.75" hidden="true" customHeight="true" outlineLevel="0" collapsed="false">
      <c r="A128" s="24"/>
      <c r="B128" s="38" t="s">
        <v>180</v>
      </c>
      <c r="C128" s="39"/>
      <c r="D128" s="51"/>
      <c r="E128" s="51"/>
      <c r="F128" s="32"/>
    </row>
    <row r="129" s="27" customFormat="true" ht="48.75" hidden="true" customHeight="true" outlineLevel="0" collapsed="false">
      <c r="A129" s="53"/>
      <c r="B129" s="38" t="s">
        <v>17</v>
      </c>
      <c r="C129" s="34"/>
      <c r="D129" s="51"/>
      <c r="E129" s="51"/>
      <c r="F129" s="32"/>
    </row>
    <row r="130" s="27" customFormat="true" ht="36.75" hidden="true" customHeight="true" outlineLevel="0" collapsed="false">
      <c r="A130" s="24" t="s">
        <v>181</v>
      </c>
      <c r="B130" s="40" t="s">
        <v>182</v>
      </c>
      <c r="C130" s="66"/>
      <c r="D130" s="48"/>
      <c r="E130" s="48"/>
      <c r="F130" s="18"/>
    </row>
    <row r="131" s="27" customFormat="true" ht="129.75" hidden="false" customHeight="true" outlineLevel="0" collapsed="false">
      <c r="A131" s="17" t="s">
        <v>181</v>
      </c>
      <c r="B131" s="40" t="s">
        <v>183</v>
      </c>
      <c r="C131" s="75"/>
      <c r="D131" s="48"/>
      <c r="E131" s="48"/>
      <c r="F131" s="18"/>
    </row>
    <row r="132" customFormat="false" ht="28.5" hidden="false" customHeight="true" outlineLevel="0" collapsed="false">
      <c r="A132" s="28" t="s">
        <v>184</v>
      </c>
      <c r="B132" s="35" t="s">
        <v>185</v>
      </c>
      <c r="C132" s="36" t="n">
        <v>7442</v>
      </c>
      <c r="D132" s="63"/>
      <c r="E132" s="63"/>
      <c r="F132" s="28"/>
    </row>
    <row r="133" customFormat="false" ht="15.75" hidden="false" customHeight="true" outlineLevel="0" collapsed="false">
      <c r="A133" s="24"/>
      <c r="B133" s="38" t="s">
        <v>186</v>
      </c>
      <c r="C133" s="39"/>
      <c r="D133" s="64"/>
      <c r="E133" s="64"/>
      <c r="F133" s="32"/>
    </row>
    <row r="134" customFormat="false" ht="22.5" hidden="false" customHeight="true" outlineLevel="0" collapsed="false">
      <c r="A134" s="24"/>
      <c r="B134" s="38" t="s">
        <v>17</v>
      </c>
      <c r="C134" s="39"/>
      <c r="D134" s="64"/>
      <c r="E134" s="64"/>
      <c r="F134" s="32"/>
    </row>
    <row r="135" s="27" customFormat="true" ht="166.5" hidden="false" customHeight="true" outlineLevel="0" collapsed="false">
      <c r="A135" s="17" t="s">
        <v>187</v>
      </c>
      <c r="B135" s="40" t="s">
        <v>188</v>
      </c>
      <c r="C135" s="66"/>
      <c r="D135" s="41"/>
      <c r="E135" s="41"/>
      <c r="F135" s="18"/>
    </row>
    <row r="136" s="27" customFormat="true" ht="157.5" hidden="false" customHeight="true" outlineLevel="0" collapsed="false">
      <c r="A136" s="17" t="s">
        <v>189</v>
      </c>
      <c r="B136" s="46" t="s">
        <v>190</v>
      </c>
      <c r="C136" s="66"/>
      <c r="D136" s="41"/>
      <c r="E136" s="41"/>
      <c r="F136" s="78"/>
    </row>
    <row r="137" customFormat="false" ht="22.5" hidden="false" customHeight="true" outlineLevel="0" collapsed="false">
      <c r="A137" s="45" t="s">
        <v>191</v>
      </c>
      <c r="B137" s="35" t="s">
        <v>192</v>
      </c>
      <c r="C137" s="28" t="n">
        <v>7451</v>
      </c>
      <c r="D137" s="37" t="n">
        <v>610000</v>
      </c>
      <c r="E137" s="37"/>
      <c r="F137" s="63" t="n">
        <v>610000</v>
      </c>
    </row>
    <row r="138" customFormat="false" ht="17.25" hidden="false" customHeight="true" outlineLevel="0" collapsed="false">
      <c r="A138" s="24"/>
      <c r="B138" s="38" t="s">
        <v>193</v>
      </c>
      <c r="C138" s="79"/>
      <c r="D138" s="26"/>
      <c r="E138" s="26"/>
      <c r="F138" s="32"/>
    </row>
    <row r="139" customFormat="false" ht="22.5" hidden="false" customHeight="true" outlineLevel="0" collapsed="false">
      <c r="A139" s="53"/>
      <c r="B139" s="38" t="s">
        <v>17</v>
      </c>
      <c r="C139" s="70"/>
      <c r="D139" s="26"/>
      <c r="E139" s="26"/>
      <c r="F139" s="32"/>
    </row>
    <row r="140" customFormat="false" ht="39" hidden="false" customHeight="true" outlineLevel="0" collapsed="false">
      <c r="A140" s="17" t="s">
        <v>194</v>
      </c>
      <c r="B140" s="46" t="s">
        <v>195</v>
      </c>
      <c r="C140" s="66"/>
      <c r="D140" s="41"/>
      <c r="E140" s="41"/>
      <c r="F140" s="18"/>
    </row>
    <row r="141" customFormat="false" ht="42.75" hidden="false" customHeight="true" outlineLevel="0" collapsed="false">
      <c r="A141" s="17" t="s">
        <v>196</v>
      </c>
      <c r="B141" s="46" t="s">
        <v>197</v>
      </c>
      <c r="C141" s="66"/>
      <c r="D141" s="41" t="n">
        <v>610000</v>
      </c>
      <c r="E141" s="41"/>
      <c r="F141" s="41" t="n">
        <v>610000</v>
      </c>
    </row>
    <row r="142" customFormat="false" ht="57" hidden="false" customHeight="true" outlineLevel="0" collapsed="false">
      <c r="A142" s="17" t="s">
        <v>198</v>
      </c>
      <c r="B142" s="40" t="s">
        <v>199</v>
      </c>
      <c r="C142" s="66"/>
      <c r="D142" s="41"/>
      <c r="E142" s="41"/>
      <c r="F142" s="18"/>
    </row>
    <row r="143" customFormat="false" ht="13.5" hidden="false" customHeight="false" outlineLevel="0" collapsed="false">
      <c r="A143" s="47"/>
      <c r="B143" s="80"/>
      <c r="C143" s="39"/>
      <c r="D143" s="39"/>
      <c r="E143" s="39"/>
      <c r="F143" s="39"/>
    </row>
    <row r="144" customFormat="false" ht="13.5" hidden="false" customHeight="false" outlineLevel="0" collapsed="false">
      <c r="A144" s="47"/>
      <c r="B144" s="80"/>
      <c r="C144" s="39"/>
      <c r="D144" s="39"/>
      <c r="E144" s="39"/>
      <c r="F144" s="39"/>
    </row>
    <row r="145" customFormat="false" ht="13.5" hidden="false" customHeight="false" outlineLevel="0" collapsed="false">
      <c r="A145" s="47"/>
      <c r="B145" s="80"/>
      <c r="C145" s="39"/>
      <c r="D145" s="39"/>
      <c r="E145" s="39"/>
      <c r="F145" s="39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  <row r="180" customFormat="false" ht="13.5" hidden="false" customHeight="false" outlineLevel="0" collapsed="false">
      <c r="C180" s="3"/>
      <c r="E180" s="3"/>
      <c r="F180" s="3"/>
    </row>
    <row r="181" customFormat="false" ht="13.5" hidden="false" customHeight="false" outlineLevel="0" collapsed="false">
      <c r="C181" s="3"/>
      <c r="E181" s="3"/>
      <c r="F181" s="3"/>
    </row>
    <row r="182" customFormat="false" ht="13.5" hidden="false" customHeight="false" outlineLevel="0" collapsed="false">
      <c r="C182" s="3"/>
      <c r="E182" s="3"/>
      <c r="F182" s="3"/>
    </row>
    <row r="183" customFormat="false" ht="13.5" hidden="false" customHeight="false" outlineLevel="0" collapsed="false">
      <c r="C183" s="3"/>
      <c r="E183" s="3"/>
      <c r="F183" s="3"/>
    </row>
    <row r="184" customFormat="false" ht="13.5" hidden="false" customHeight="false" outlineLevel="0" collapsed="false">
      <c r="C184" s="3"/>
      <c r="E184" s="3"/>
      <c r="F184" s="3"/>
    </row>
    <row r="185" customFormat="false" ht="13.5" hidden="false" customHeight="false" outlineLevel="0" collapsed="false">
      <c r="C185" s="3"/>
      <c r="E185" s="3"/>
      <c r="F185" s="3"/>
    </row>
    <row r="186" customFormat="false" ht="13.5" hidden="false" customHeight="false" outlineLevel="0" collapsed="false">
      <c r="C186" s="3"/>
      <c r="E186" s="3"/>
      <c r="F186" s="3"/>
    </row>
    <row r="187" customFormat="false" ht="13.5" hidden="false" customHeight="false" outlineLevel="0" collapsed="false">
      <c r="C187" s="3"/>
      <c r="E187" s="3"/>
      <c r="F187" s="3"/>
    </row>
    <row r="188" customFormat="false" ht="13.5" hidden="false" customHeight="false" outlineLevel="0" collapsed="false">
      <c r="C188" s="3"/>
      <c r="E188" s="3"/>
      <c r="F188" s="3"/>
    </row>
    <row r="189" customFormat="false" ht="13.5" hidden="false" customHeight="false" outlineLevel="0" collapsed="false">
      <c r="C189" s="3"/>
      <c r="E189" s="3"/>
      <c r="F189" s="3"/>
    </row>
    <row r="190" customFormat="false" ht="13.5" hidden="false" customHeight="false" outlineLevel="0" collapsed="false">
      <c r="C190" s="3"/>
      <c r="E190" s="3"/>
      <c r="F190" s="3"/>
    </row>
    <row r="191" customFormat="false" ht="13.5" hidden="false" customHeight="false" outlineLevel="0" collapsed="false">
      <c r="C191" s="3"/>
      <c r="E191" s="3"/>
      <c r="F191" s="3"/>
    </row>
    <row r="192" customFormat="false" ht="13.5" hidden="false" customHeight="false" outlineLevel="0" collapsed="false">
      <c r="C192" s="3"/>
      <c r="E192" s="3"/>
      <c r="F192" s="3"/>
    </row>
    <row r="193" customFormat="false" ht="13.5" hidden="false" customHeight="false" outlineLevel="0" collapsed="false">
      <c r="C193" s="3"/>
      <c r="E193" s="3"/>
      <c r="F193" s="3"/>
    </row>
    <row r="194" customFormat="false" ht="13.5" hidden="false" customHeight="false" outlineLevel="0" collapsed="false">
      <c r="C194" s="3"/>
      <c r="E194" s="3"/>
      <c r="F194" s="3"/>
    </row>
    <row r="195" customFormat="false" ht="13.5" hidden="false" customHeight="false" outlineLevel="0" collapsed="false">
      <c r="C195" s="3"/>
      <c r="E195" s="3"/>
      <c r="F195" s="3"/>
    </row>
    <row r="196" customFormat="false" ht="13.5" hidden="false" customHeight="false" outlineLevel="0" collapsed="false">
      <c r="C196" s="3"/>
      <c r="E196" s="3"/>
      <c r="F196" s="3"/>
    </row>
    <row r="197" customFormat="false" ht="13.5" hidden="false" customHeight="false" outlineLevel="0" collapsed="false">
      <c r="C197" s="3"/>
      <c r="E197" s="3"/>
      <c r="F197" s="3"/>
    </row>
    <row r="198" customFormat="false" ht="13.5" hidden="false" customHeight="false" outlineLevel="0" collapsed="false">
      <c r="C198" s="3"/>
      <c r="E198" s="3"/>
      <c r="F198" s="3"/>
    </row>
    <row r="199" customFormat="false" ht="13.5" hidden="false" customHeight="false" outlineLevel="0" collapsed="false">
      <c r="C199" s="3"/>
      <c r="E199" s="3"/>
      <c r="F199" s="3"/>
    </row>
    <row r="200" customFormat="false" ht="13.5" hidden="false" customHeight="false" outlineLevel="0" collapsed="false">
      <c r="C200" s="3"/>
      <c r="E200" s="3"/>
      <c r="F200" s="3"/>
    </row>
    <row r="201" customFormat="false" ht="13.5" hidden="false" customHeight="false" outlineLevel="0" collapsed="false">
      <c r="C201" s="3"/>
      <c r="E201" s="3"/>
      <c r="F201" s="3"/>
    </row>
    <row r="202" customFormat="false" ht="13.5" hidden="false" customHeight="false" outlineLevel="0" collapsed="false">
      <c r="C202" s="3"/>
      <c r="E202" s="3"/>
      <c r="F202" s="3"/>
    </row>
    <row r="203" customFormat="false" ht="13.5" hidden="false" customHeight="false" outlineLevel="0" collapsed="false">
      <c r="C203" s="3"/>
      <c r="E203" s="3"/>
      <c r="F203" s="3"/>
    </row>
    <row r="204" customFormat="false" ht="13.5" hidden="false" customHeight="false" outlineLevel="0" collapsed="false">
      <c r="C204" s="3"/>
      <c r="E204" s="3"/>
      <c r="F204" s="3"/>
    </row>
    <row r="205" customFormat="false" ht="13.5" hidden="false" customHeight="false" outlineLevel="0" collapsed="false">
      <c r="C205" s="3"/>
      <c r="E205" s="3"/>
      <c r="F205" s="3"/>
    </row>
    <row r="206" customFormat="false" ht="13.5" hidden="false" customHeight="false" outlineLevel="0" collapsed="false">
      <c r="C206" s="3"/>
      <c r="E206" s="3"/>
      <c r="F206" s="3"/>
    </row>
    <row r="207" customFormat="false" ht="13.5" hidden="false" customHeight="false" outlineLevel="0" collapsed="false">
      <c r="C207" s="3"/>
      <c r="E207" s="3"/>
      <c r="F207" s="3"/>
    </row>
    <row r="208" customFormat="false" ht="13.5" hidden="false" customHeight="false" outlineLevel="0" collapsed="false">
      <c r="C208" s="3"/>
      <c r="E208" s="3"/>
      <c r="F208" s="3"/>
    </row>
    <row r="209" customFormat="false" ht="13.5" hidden="false" customHeight="false" outlineLevel="0" collapsed="false">
      <c r="C209" s="3"/>
      <c r="E209" s="3"/>
      <c r="F209" s="3"/>
    </row>
    <row r="210" customFormat="false" ht="13.5" hidden="false" customHeight="false" outlineLevel="0" collapsed="false">
      <c r="C210" s="3"/>
      <c r="E210" s="3"/>
      <c r="F210" s="3"/>
    </row>
    <row r="211" customFormat="false" ht="13.5" hidden="false" customHeight="false" outlineLevel="0" collapsed="false">
      <c r="C211" s="3"/>
      <c r="E211" s="3"/>
      <c r="F211" s="3"/>
    </row>
    <row r="212" customFormat="false" ht="13.5" hidden="false" customHeight="false" outlineLevel="0" collapsed="false">
      <c r="C212" s="3"/>
      <c r="E212" s="3"/>
      <c r="F212" s="3"/>
    </row>
    <row r="213" customFormat="false" ht="13.5" hidden="false" customHeight="false" outlineLevel="0" collapsed="false">
      <c r="C213" s="3"/>
      <c r="E213" s="3"/>
      <c r="F213" s="3"/>
    </row>
    <row r="214" customFormat="false" ht="13.5" hidden="false" customHeight="false" outlineLevel="0" collapsed="false">
      <c r="C214" s="3"/>
      <c r="E214" s="3"/>
      <c r="F214" s="3"/>
    </row>
    <row r="215" customFormat="false" ht="13.5" hidden="false" customHeight="false" outlineLevel="0" collapsed="false">
      <c r="C215" s="3"/>
      <c r="E215" s="3"/>
      <c r="F215" s="3"/>
    </row>
    <row r="216" customFormat="false" ht="13.5" hidden="false" customHeight="false" outlineLevel="0" collapsed="false">
      <c r="C216" s="3"/>
      <c r="E216" s="3"/>
      <c r="F216" s="3"/>
    </row>
    <row r="217" customFormat="false" ht="13.5" hidden="false" customHeight="false" outlineLevel="0" collapsed="false">
      <c r="C217" s="3"/>
      <c r="E217" s="3"/>
      <c r="F217" s="3"/>
    </row>
    <row r="218" customFormat="false" ht="13.5" hidden="false" customHeight="false" outlineLevel="0" collapsed="false">
      <c r="C218" s="3"/>
      <c r="E218" s="3"/>
      <c r="F218" s="3"/>
    </row>
    <row r="219" customFormat="false" ht="13.5" hidden="false" customHeight="false" outlineLevel="0" collapsed="false">
      <c r="C219" s="3"/>
      <c r="E219" s="3"/>
      <c r="F219" s="3"/>
    </row>
    <row r="220" customFormat="false" ht="13.5" hidden="false" customHeight="false" outlineLevel="0" collapsed="false">
      <c r="C220" s="3"/>
      <c r="E220" s="3"/>
      <c r="F220" s="3"/>
    </row>
    <row r="221" customFormat="false" ht="13.5" hidden="false" customHeight="false" outlineLevel="0" collapsed="false">
      <c r="C221" s="3"/>
      <c r="E221" s="3"/>
      <c r="F221" s="3"/>
    </row>
    <row r="222" customFormat="false" ht="13.5" hidden="false" customHeight="false" outlineLevel="0" collapsed="false">
      <c r="C222" s="3"/>
      <c r="E222" s="3"/>
      <c r="F222" s="3"/>
    </row>
    <row r="223" customFormat="false" ht="13.5" hidden="false" customHeight="false" outlineLevel="0" collapsed="false">
      <c r="C223" s="3"/>
      <c r="E223" s="3"/>
      <c r="F223" s="3"/>
    </row>
    <row r="224" customFormat="false" ht="13.5" hidden="false" customHeight="false" outlineLevel="0" collapsed="false">
      <c r="C224" s="3"/>
      <c r="E224" s="3"/>
      <c r="F224" s="3"/>
    </row>
    <row r="225" customFormat="false" ht="13.5" hidden="false" customHeight="false" outlineLevel="0" collapsed="false">
      <c r="C225" s="3"/>
      <c r="E225" s="3"/>
      <c r="F225" s="3"/>
    </row>
    <row r="226" customFormat="false" ht="13.5" hidden="false" customHeight="false" outlineLevel="0" collapsed="false">
      <c r="C226" s="3"/>
      <c r="E226" s="3"/>
      <c r="F226" s="3"/>
    </row>
    <row r="227" customFormat="false" ht="13.5" hidden="false" customHeight="false" outlineLevel="0" collapsed="false">
      <c r="C227" s="3"/>
      <c r="E227" s="3"/>
      <c r="F227" s="3"/>
    </row>
    <row r="228" customFormat="false" ht="13.5" hidden="false" customHeight="false" outlineLevel="0" collapsed="false">
      <c r="C228" s="3"/>
      <c r="E228" s="3"/>
      <c r="F228" s="3"/>
    </row>
    <row r="229" customFormat="false" ht="13.5" hidden="false" customHeight="false" outlineLevel="0" collapsed="false">
      <c r="C229" s="3"/>
      <c r="E229" s="3"/>
      <c r="F229" s="3"/>
    </row>
    <row r="230" customFormat="false" ht="13.5" hidden="false" customHeight="false" outlineLevel="0" collapsed="false">
      <c r="C230" s="3"/>
      <c r="E230" s="3"/>
      <c r="F230" s="3"/>
    </row>
    <row r="231" customFormat="false" ht="13.5" hidden="false" customHeight="false" outlineLevel="0" collapsed="false">
      <c r="C231" s="3"/>
      <c r="E231" s="3"/>
      <c r="F231" s="3"/>
    </row>
    <row r="232" customFormat="false" ht="13.5" hidden="false" customHeight="false" outlineLevel="0" collapsed="false">
      <c r="C232" s="3"/>
      <c r="E232" s="3"/>
      <c r="F232" s="3"/>
    </row>
    <row r="233" customFormat="false" ht="13.5" hidden="false" customHeight="false" outlineLevel="0" collapsed="false">
      <c r="C233" s="3"/>
      <c r="E233" s="3"/>
      <c r="F233" s="3"/>
    </row>
    <row r="234" customFormat="false" ht="13.5" hidden="false" customHeight="false" outlineLevel="0" collapsed="false">
      <c r="C234" s="3"/>
      <c r="E234" s="3"/>
      <c r="F234" s="3"/>
    </row>
    <row r="235" customFormat="false" ht="13.5" hidden="false" customHeight="false" outlineLevel="0" collapsed="false">
      <c r="C235" s="3"/>
      <c r="E235" s="3"/>
      <c r="F235" s="3"/>
    </row>
    <row r="236" customFormat="false" ht="13.5" hidden="false" customHeight="false" outlineLevel="0" collapsed="false">
      <c r="C236" s="3"/>
      <c r="E236" s="3"/>
      <c r="F236" s="3"/>
    </row>
    <row r="237" customFormat="false" ht="13.5" hidden="false" customHeight="false" outlineLevel="0" collapsed="false">
      <c r="C237" s="3"/>
      <c r="E237" s="3"/>
      <c r="F237" s="3"/>
    </row>
    <row r="238" customFormat="false" ht="13.5" hidden="false" customHeight="false" outlineLevel="0" collapsed="false">
      <c r="C238" s="3"/>
      <c r="E238" s="3"/>
      <c r="F238" s="3"/>
    </row>
    <row r="239" customFormat="false" ht="13.5" hidden="false" customHeight="false" outlineLevel="0" collapsed="false">
      <c r="C239" s="3"/>
      <c r="E239" s="3"/>
      <c r="F239" s="3"/>
    </row>
    <row r="240" customFormat="false" ht="13.5" hidden="false" customHeight="false" outlineLevel="0" collapsed="false">
      <c r="C240" s="3"/>
      <c r="E240" s="3"/>
      <c r="F240" s="3"/>
    </row>
    <row r="241" customFormat="false" ht="13.5" hidden="false" customHeight="false" outlineLevel="0" collapsed="false">
      <c r="C241" s="3"/>
      <c r="E241" s="3"/>
      <c r="F241" s="3"/>
    </row>
    <row r="242" customFormat="false" ht="13.5" hidden="false" customHeight="false" outlineLevel="0" collapsed="false">
      <c r="C242" s="3"/>
      <c r="E242" s="3"/>
      <c r="F242" s="3"/>
    </row>
    <row r="243" customFormat="false" ht="13.5" hidden="false" customHeight="false" outlineLevel="0" collapsed="false">
      <c r="C243" s="3"/>
      <c r="E243" s="3"/>
      <c r="F243" s="3"/>
    </row>
    <row r="244" customFormat="false" ht="13.5" hidden="false" customHeight="false" outlineLevel="0" collapsed="false">
      <c r="C244" s="3"/>
      <c r="E244" s="3"/>
      <c r="F244" s="3"/>
    </row>
    <row r="245" customFormat="false" ht="13.5" hidden="false" customHeight="false" outlineLevel="0" collapsed="false">
      <c r="C245" s="3"/>
      <c r="E245" s="3"/>
      <c r="F245" s="3"/>
    </row>
    <row r="246" customFormat="false" ht="13.5" hidden="false" customHeight="false" outlineLevel="0" collapsed="false">
      <c r="C246" s="3"/>
      <c r="E246" s="3"/>
      <c r="F246" s="3"/>
    </row>
    <row r="247" customFormat="false" ht="13.5" hidden="false" customHeight="false" outlineLevel="0" collapsed="false">
      <c r="C247" s="3"/>
      <c r="E247" s="3"/>
      <c r="F247" s="3"/>
    </row>
    <row r="248" customFormat="false" ht="13.5" hidden="false" customHeight="false" outlineLevel="0" collapsed="false">
      <c r="C248" s="3"/>
      <c r="E248" s="3"/>
      <c r="F248" s="3"/>
    </row>
    <row r="249" customFormat="false" ht="13.5" hidden="false" customHeight="false" outlineLevel="0" collapsed="false">
      <c r="C249" s="3"/>
      <c r="E249" s="3"/>
      <c r="F249" s="3"/>
    </row>
    <row r="250" customFormat="false" ht="13.5" hidden="false" customHeight="false" outlineLevel="0" collapsed="false">
      <c r="C250" s="3"/>
      <c r="E250" s="3"/>
      <c r="F250" s="3"/>
    </row>
    <row r="251" customFormat="false" ht="13.5" hidden="false" customHeight="false" outlineLevel="0" collapsed="false">
      <c r="C251" s="3"/>
      <c r="E251" s="3"/>
      <c r="F251" s="3"/>
    </row>
    <row r="252" customFormat="false" ht="13.5" hidden="false" customHeight="false" outlineLevel="0" collapsed="false">
      <c r="C252" s="3"/>
      <c r="E252" s="3"/>
      <c r="F252" s="3"/>
    </row>
    <row r="253" customFormat="false" ht="13.5" hidden="false" customHeight="false" outlineLevel="0" collapsed="false">
      <c r="C253" s="3"/>
      <c r="E253" s="3"/>
      <c r="F253" s="3"/>
    </row>
    <row r="254" customFormat="false" ht="13.5" hidden="false" customHeight="false" outlineLevel="0" collapsed="false">
      <c r="C254" s="3"/>
      <c r="E254" s="3"/>
      <c r="F254" s="3"/>
    </row>
    <row r="255" customFormat="false" ht="13.5" hidden="false" customHeight="false" outlineLevel="0" collapsed="false">
      <c r="C255" s="3"/>
      <c r="E255" s="3"/>
      <c r="F255" s="3"/>
    </row>
    <row r="256" customFormat="false" ht="13.5" hidden="false" customHeight="false" outlineLevel="0" collapsed="false">
      <c r="C256" s="3"/>
      <c r="E256" s="3"/>
      <c r="F256" s="3"/>
    </row>
    <row r="257" customFormat="false" ht="13.5" hidden="false" customHeight="false" outlineLevel="0" collapsed="false">
      <c r="C257" s="3"/>
      <c r="E257" s="3"/>
      <c r="F257" s="3"/>
    </row>
    <row r="258" customFormat="false" ht="13.5" hidden="false" customHeight="false" outlineLevel="0" collapsed="false">
      <c r="C258" s="3"/>
      <c r="E258" s="3"/>
      <c r="F258" s="3"/>
    </row>
    <row r="259" customFormat="false" ht="13.5" hidden="false" customHeight="false" outlineLevel="0" collapsed="false">
      <c r="C259" s="3"/>
      <c r="E259" s="3"/>
      <c r="F259" s="3"/>
    </row>
    <row r="260" customFormat="false" ht="13.5" hidden="false" customHeight="false" outlineLevel="0" collapsed="false">
      <c r="C260" s="3"/>
      <c r="E260" s="3"/>
      <c r="F260" s="3"/>
    </row>
    <row r="261" customFormat="false" ht="13.5" hidden="false" customHeight="false" outlineLevel="0" collapsed="false">
      <c r="C261" s="3"/>
      <c r="E261" s="3"/>
      <c r="F261" s="3"/>
    </row>
    <row r="262" customFormat="false" ht="13.5" hidden="false" customHeight="false" outlineLevel="0" collapsed="false">
      <c r="C262" s="3"/>
      <c r="E262" s="3"/>
      <c r="F262" s="3"/>
    </row>
    <row r="263" customFormat="false" ht="13.5" hidden="false" customHeight="false" outlineLevel="0" collapsed="false">
      <c r="C263" s="3"/>
      <c r="E263" s="3"/>
      <c r="F263" s="3"/>
    </row>
    <row r="264" customFormat="false" ht="13.5" hidden="false" customHeight="false" outlineLevel="0" collapsed="false">
      <c r="C264" s="3"/>
      <c r="E264" s="3"/>
      <c r="F264" s="3"/>
    </row>
    <row r="265" customFormat="false" ht="13.5" hidden="false" customHeight="false" outlineLevel="0" collapsed="false">
      <c r="C265" s="3"/>
      <c r="E265" s="3"/>
      <c r="F265" s="3"/>
    </row>
    <row r="266" customFormat="false" ht="13.5" hidden="false" customHeight="false" outlineLevel="0" collapsed="false">
      <c r="C266" s="3"/>
      <c r="E266" s="3"/>
      <c r="F266" s="3"/>
    </row>
    <row r="267" customFormat="false" ht="13.5" hidden="false" customHeight="false" outlineLevel="0" collapsed="false">
      <c r="C267" s="3"/>
      <c r="E267" s="3"/>
      <c r="F267" s="3"/>
    </row>
    <row r="268" customFormat="false" ht="13.5" hidden="false" customHeight="false" outlineLevel="0" collapsed="false">
      <c r="C268" s="3"/>
      <c r="E268" s="3"/>
      <c r="F268" s="3"/>
    </row>
    <row r="269" customFormat="false" ht="13.5" hidden="false" customHeight="false" outlineLevel="0" collapsed="false">
      <c r="C269" s="3"/>
      <c r="E269" s="3"/>
      <c r="F269" s="3"/>
    </row>
    <row r="270" customFormat="false" ht="13.5" hidden="false" customHeight="false" outlineLevel="0" collapsed="false">
      <c r="C270" s="3"/>
      <c r="E270" s="3"/>
      <c r="F270" s="3"/>
    </row>
    <row r="271" customFormat="false" ht="13.5" hidden="false" customHeight="false" outlineLevel="0" collapsed="false">
      <c r="C271" s="3"/>
      <c r="E271" s="3"/>
      <c r="F271" s="3"/>
    </row>
    <row r="272" customFormat="false" ht="13.5" hidden="false" customHeight="false" outlineLevel="0" collapsed="false">
      <c r="C272" s="3"/>
      <c r="E272" s="3"/>
      <c r="F272" s="3"/>
    </row>
    <row r="273" customFormat="false" ht="13.5" hidden="false" customHeight="false" outlineLevel="0" collapsed="false">
      <c r="C273" s="3"/>
      <c r="E273" s="3"/>
      <c r="F273" s="3"/>
    </row>
    <row r="274" customFormat="false" ht="13.5" hidden="false" customHeight="false" outlineLevel="0" collapsed="false">
      <c r="C274" s="3"/>
      <c r="E274" s="3"/>
      <c r="F274" s="3"/>
    </row>
    <row r="275" customFormat="false" ht="13.5" hidden="false" customHeight="false" outlineLevel="0" collapsed="false">
      <c r="C275" s="3"/>
      <c r="E275" s="3"/>
      <c r="F275" s="3"/>
    </row>
    <row r="276" customFormat="false" ht="13.5" hidden="false" customHeight="false" outlineLevel="0" collapsed="false">
      <c r="C276" s="3"/>
      <c r="E276" s="3"/>
      <c r="F276" s="3"/>
    </row>
    <row r="277" customFormat="false" ht="13.5" hidden="false" customHeight="false" outlineLevel="0" collapsed="false">
      <c r="C277" s="3"/>
      <c r="E277" s="3"/>
      <c r="F277" s="3"/>
    </row>
    <row r="278" customFormat="false" ht="13.5" hidden="false" customHeight="false" outlineLevel="0" collapsed="false">
      <c r="C278" s="3"/>
      <c r="E278" s="3"/>
      <c r="F278" s="3"/>
    </row>
    <row r="279" customFormat="false" ht="13.5" hidden="false" customHeight="false" outlineLevel="0" collapsed="false">
      <c r="C279" s="3"/>
      <c r="E279" s="3"/>
      <c r="F279" s="3"/>
    </row>
    <row r="280" customFormat="false" ht="13.5" hidden="false" customHeight="false" outlineLevel="0" collapsed="false">
      <c r="C280" s="3"/>
      <c r="E280" s="3"/>
      <c r="F280" s="3"/>
    </row>
    <row r="281" customFormat="false" ht="13.5" hidden="false" customHeight="false" outlineLevel="0" collapsed="false">
      <c r="C281" s="3"/>
      <c r="E281" s="3"/>
      <c r="F281" s="3"/>
    </row>
    <row r="282" customFormat="false" ht="13.5" hidden="false" customHeight="false" outlineLevel="0" collapsed="false">
      <c r="C282" s="3"/>
      <c r="E282" s="3"/>
      <c r="F282" s="3"/>
    </row>
    <row r="283" customFormat="false" ht="13.5" hidden="false" customHeight="false" outlineLevel="0" collapsed="false">
      <c r="C283" s="3"/>
      <c r="E283" s="3"/>
      <c r="F283" s="3"/>
    </row>
    <row r="284" customFormat="false" ht="13.5" hidden="false" customHeight="false" outlineLevel="0" collapsed="false">
      <c r="C284" s="3"/>
      <c r="E284" s="3"/>
      <c r="F284" s="3"/>
    </row>
    <row r="285" customFormat="false" ht="13.5" hidden="false" customHeight="false" outlineLevel="0" collapsed="false">
      <c r="C285" s="3"/>
      <c r="E285" s="3"/>
      <c r="F285" s="3"/>
    </row>
    <row r="286" customFormat="false" ht="13.5" hidden="false" customHeight="false" outlineLevel="0" collapsed="false">
      <c r="C286" s="3"/>
      <c r="E286" s="3"/>
      <c r="F286" s="3"/>
    </row>
    <row r="287" customFormat="false" ht="13.5" hidden="false" customHeight="false" outlineLevel="0" collapsed="false">
      <c r="C287" s="3"/>
      <c r="E287" s="3"/>
      <c r="F287" s="3"/>
    </row>
    <row r="288" customFormat="false" ht="13.5" hidden="false" customHeight="false" outlineLevel="0" collapsed="false">
      <c r="C288" s="3"/>
      <c r="E288" s="3"/>
      <c r="F288" s="3"/>
    </row>
    <row r="289" customFormat="false" ht="13.5" hidden="false" customHeight="false" outlineLevel="0" collapsed="false">
      <c r="C289" s="3"/>
      <c r="E289" s="3"/>
      <c r="F289" s="3"/>
    </row>
    <row r="290" customFormat="false" ht="13.5" hidden="false" customHeight="false" outlineLevel="0" collapsed="false">
      <c r="C290" s="3"/>
      <c r="E290" s="3"/>
      <c r="F290" s="3"/>
    </row>
    <row r="291" customFormat="false" ht="13.5" hidden="false" customHeight="false" outlineLevel="0" collapsed="false">
      <c r="C291" s="3"/>
      <c r="E291" s="3"/>
      <c r="F291" s="3"/>
    </row>
    <row r="292" customFormat="false" ht="13.5" hidden="false" customHeight="false" outlineLevel="0" collapsed="false">
      <c r="C292" s="3"/>
      <c r="E292" s="3"/>
      <c r="F292" s="3"/>
    </row>
    <row r="293" customFormat="false" ht="13.5" hidden="false" customHeight="false" outlineLevel="0" collapsed="false">
      <c r="C293" s="3"/>
      <c r="E293" s="3"/>
      <c r="F293" s="3"/>
    </row>
    <row r="294" customFormat="false" ht="13.5" hidden="false" customHeight="false" outlineLevel="0" collapsed="false">
      <c r="C294" s="3"/>
      <c r="E294" s="3"/>
      <c r="F294" s="3"/>
    </row>
    <row r="295" customFormat="false" ht="13.5" hidden="false" customHeight="false" outlineLevel="0" collapsed="false">
      <c r="C295" s="3"/>
      <c r="E295" s="3"/>
      <c r="F295" s="3"/>
    </row>
    <row r="296" customFormat="false" ht="13.5" hidden="false" customHeight="false" outlineLevel="0" collapsed="false">
      <c r="C296" s="3"/>
      <c r="E296" s="3"/>
      <c r="F296" s="3"/>
    </row>
    <row r="297" customFormat="false" ht="13.5" hidden="false" customHeight="false" outlineLevel="0" collapsed="false">
      <c r="C297" s="3"/>
      <c r="E297" s="3"/>
      <c r="F297" s="3"/>
    </row>
    <row r="298" customFormat="false" ht="13.5" hidden="false" customHeight="false" outlineLevel="0" collapsed="false">
      <c r="C298" s="3"/>
      <c r="E298" s="3"/>
      <c r="F298" s="3"/>
    </row>
    <row r="299" customFormat="false" ht="13.5" hidden="false" customHeight="false" outlineLevel="0" collapsed="false">
      <c r="C299" s="3"/>
      <c r="E299" s="3"/>
      <c r="F299" s="3"/>
    </row>
    <row r="300" customFormat="false" ht="13.5" hidden="false" customHeight="false" outlineLevel="0" collapsed="false">
      <c r="C300" s="3"/>
      <c r="E300" s="3"/>
      <c r="F300" s="3"/>
    </row>
    <row r="301" customFormat="false" ht="13.5" hidden="false" customHeight="false" outlineLevel="0" collapsed="false">
      <c r="C301" s="3"/>
      <c r="E301" s="3"/>
      <c r="F301" s="3"/>
    </row>
    <row r="302" customFormat="false" ht="13.5" hidden="false" customHeight="false" outlineLevel="0" collapsed="false">
      <c r="C302" s="3"/>
      <c r="E302" s="3"/>
      <c r="F302" s="3"/>
    </row>
    <row r="303" customFormat="false" ht="13.5" hidden="false" customHeight="false" outlineLevel="0" collapsed="false">
      <c r="C303" s="3"/>
      <c r="E303" s="3"/>
      <c r="F303" s="3"/>
    </row>
    <row r="304" customFormat="false" ht="13.5" hidden="false" customHeight="false" outlineLevel="0" collapsed="false">
      <c r="C304" s="3"/>
      <c r="E304" s="3"/>
      <c r="F304" s="3"/>
    </row>
    <row r="305" customFormat="false" ht="13.5" hidden="false" customHeight="false" outlineLevel="0" collapsed="false">
      <c r="C305" s="3"/>
      <c r="E305" s="3"/>
      <c r="F305" s="3"/>
    </row>
    <row r="306" customFormat="false" ht="13.5" hidden="false" customHeight="false" outlineLevel="0" collapsed="false">
      <c r="C306" s="3"/>
      <c r="E306" s="3"/>
      <c r="F306" s="3"/>
    </row>
    <row r="307" customFormat="false" ht="13.5" hidden="false" customHeight="false" outlineLevel="0" collapsed="false">
      <c r="C307" s="3"/>
      <c r="E307" s="3"/>
      <c r="F307" s="3"/>
    </row>
    <row r="308" customFormat="false" ht="13.5" hidden="false" customHeight="false" outlineLevel="0" collapsed="false">
      <c r="C308" s="3"/>
      <c r="E308" s="3"/>
      <c r="F308" s="3"/>
    </row>
    <row r="309" customFormat="false" ht="13.5" hidden="false" customHeight="false" outlineLevel="0" collapsed="false">
      <c r="C309" s="3"/>
      <c r="E309" s="3"/>
      <c r="F309" s="3"/>
    </row>
    <row r="310" customFormat="false" ht="13.5" hidden="false" customHeight="false" outlineLevel="0" collapsed="false">
      <c r="C310" s="3"/>
      <c r="E310" s="3"/>
      <c r="F310" s="3"/>
    </row>
    <row r="311" customFormat="false" ht="13.5" hidden="false" customHeight="false" outlineLevel="0" collapsed="false">
      <c r="C311" s="3"/>
      <c r="E311" s="3"/>
      <c r="F311" s="3"/>
    </row>
    <row r="312" customFormat="false" ht="13.5" hidden="false" customHeight="false" outlineLevel="0" collapsed="false">
      <c r="C312" s="3"/>
      <c r="E312" s="3"/>
      <c r="F312" s="3"/>
    </row>
    <row r="313" customFormat="false" ht="13.5" hidden="false" customHeight="false" outlineLevel="0" collapsed="false">
      <c r="C313" s="3"/>
      <c r="E313" s="3"/>
      <c r="F313" s="3"/>
    </row>
    <row r="314" customFormat="false" ht="13.5" hidden="false" customHeight="false" outlineLevel="0" collapsed="false">
      <c r="C314" s="3"/>
      <c r="E314" s="3"/>
      <c r="F314" s="3"/>
    </row>
    <row r="315" customFormat="false" ht="13.5" hidden="false" customHeight="false" outlineLevel="0" collapsed="false">
      <c r="C315" s="3"/>
      <c r="E315" s="3"/>
      <c r="F315" s="3"/>
    </row>
    <row r="316" customFormat="false" ht="13.5" hidden="false" customHeight="false" outlineLevel="0" collapsed="false">
      <c r="C316" s="3"/>
      <c r="E316" s="3"/>
      <c r="F316" s="3"/>
    </row>
    <row r="317" customFormat="false" ht="13.5" hidden="false" customHeight="false" outlineLevel="0" collapsed="false">
      <c r="C317" s="3"/>
      <c r="E317" s="3"/>
      <c r="F317" s="3"/>
    </row>
    <row r="318" customFormat="false" ht="13.5" hidden="false" customHeight="false" outlineLevel="0" collapsed="false">
      <c r="C318" s="3"/>
      <c r="E318" s="3"/>
      <c r="F318" s="3"/>
    </row>
    <row r="319" customFormat="false" ht="13.5" hidden="false" customHeight="false" outlineLevel="0" collapsed="false">
      <c r="C319" s="3"/>
      <c r="E319" s="3"/>
      <c r="F319" s="3"/>
    </row>
    <row r="320" customFormat="false" ht="13.5" hidden="false" customHeight="false" outlineLevel="0" collapsed="false">
      <c r="C320" s="3"/>
      <c r="E320" s="3"/>
      <c r="F320" s="3"/>
    </row>
    <row r="321" customFormat="false" ht="13.5" hidden="false" customHeight="false" outlineLevel="0" collapsed="false">
      <c r="C321" s="3"/>
      <c r="E321" s="3"/>
      <c r="F321" s="3"/>
    </row>
    <row r="322" customFormat="false" ht="13.5" hidden="false" customHeight="false" outlineLevel="0" collapsed="false">
      <c r="C322" s="3"/>
      <c r="E322" s="3"/>
      <c r="F322" s="3"/>
    </row>
    <row r="323" customFormat="false" ht="13.5" hidden="false" customHeight="false" outlineLevel="0" collapsed="false">
      <c r="C323" s="3"/>
      <c r="E323" s="3"/>
      <c r="F323" s="3"/>
    </row>
    <row r="324" customFormat="false" ht="13.5" hidden="false" customHeight="false" outlineLevel="0" collapsed="false">
      <c r="C324" s="3"/>
      <c r="E324" s="3"/>
      <c r="F324" s="3"/>
    </row>
    <row r="325" customFormat="false" ht="13.5" hidden="false" customHeight="false" outlineLevel="0" collapsed="false">
      <c r="C325" s="3"/>
      <c r="E325" s="3"/>
      <c r="F325" s="3"/>
    </row>
    <row r="326" customFormat="false" ht="13.5" hidden="false" customHeight="false" outlineLevel="0" collapsed="false">
      <c r="C326" s="3"/>
      <c r="E326" s="3"/>
      <c r="F326" s="3"/>
    </row>
    <row r="327" customFormat="false" ht="13.5" hidden="false" customHeight="false" outlineLevel="0" collapsed="false">
      <c r="C327" s="3"/>
      <c r="E327" s="3"/>
      <c r="F327" s="3"/>
    </row>
    <row r="328" customFormat="false" ht="13.5" hidden="false" customHeight="false" outlineLevel="0" collapsed="false">
      <c r="C328" s="3"/>
      <c r="E328" s="3"/>
      <c r="F328" s="3"/>
    </row>
    <row r="329" customFormat="false" ht="13.5" hidden="false" customHeight="false" outlineLevel="0" collapsed="false">
      <c r="C329" s="3"/>
      <c r="E329" s="3"/>
      <c r="F329" s="3"/>
    </row>
    <row r="330" customFormat="false" ht="13.5" hidden="false" customHeight="false" outlineLevel="0" collapsed="false">
      <c r="C330" s="3"/>
      <c r="E330" s="3"/>
      <c r="F330" s="3"/>
    </row>
    <row r="331" customFormat="false" ht="13.5" hidden="false" customHeight="false" outlineLevel="0" collapsed="false">
      <c r="C331" s="3"/>
      <c r="E331" s="3"/>
      <c r="F331" s="3"/>
    </row>
    <row r="332" customFormat="false" ht="13.5" hidden="false" customHeight="false" outlineLevel="0" collapsed="false">
      <c r="C332" s="3"/>
      <c r="E332" s="3"/>
      <c r="F332" s="3"/>
    </row>
    <row r="333" customFormat="false" ht="13.5" hidden="false" customHeight="false" outlineLevel="0" collapsed="false">
      <c r="C333" s="3"/>
      <c r="E333" s="3"/>
      <c r="F333" s="3"/>
    </row>
    <row r="334" customFormat="false" ht="13.5" hidden="false" customHeight="false" outlineLevel="0" collapsed="false">
      <c r="C334" s="3"/>
      <c r="E334" s="3"/>
      <c r="F334" s="3"/>
    </row>
    <row r="335" customFormat="false" ht="13.5" hidden="false" customHeight="false" outlineLevel="0" collapsed="false">
      <c r="C335" s="3"/>
      <c r="E335" s="3"/>
      <c r="F335" s="3"/>
    </row>
    <row r="336" customFormat="false" ht="13.5" hidden="false" customHeight="false" outlineLevel="0" collapsed="false">
      <c r="C336" s="3"/>
      <c r="E336" s="3"/>
      <c r="F336" s="3"/>
    </row>
    <row r="337" customFormat="false" ht="13.5" hidden="false" customHeight="false" outlineLevel="0" collapsed="false">
      <c r="C337" s="3"/>
      <c r="E337" s="3"/>
      <c r="F337" s="3"/>
    </row>
    <row r="338" customFormat="false" ht="13.5" hidden="false" customHeight="false" outlineLevel="0" collapsed="false">
      <c r="C338" s="3"/>
      <c r="E338" s="3"/>
      <c r="F338" s="3"/>
    </row>
    <row r="339" customFormat="false" ht="13.5" hidden="false" customHeight="false" outlineLevel="0" collapsed="false">
      <c r="C339" s="3"/>
      <c r="E339" s="3"/>
      <c r="F339" s="3"/>
    </row>
    <row r="340" customFormat="false" ht="13.5" hidden="false" customHeight="false" outlineLevel="0" collapsed="false">
      <c r="C340" s="3"/>
      <c r="E340" s="3"/>
      <c r="F340" s="3"/>
    </row>
    <row r="341" customFormat="false" ht="13.5" hidden="false" customHeight="false" outlineLevel="0" collapsed="false">
      <c r="C341" s="3"/>
      <c r="E341" s="3"/>
      <c r="F341" s="3"/>
    </row>
    <row r="342" customFormat="false" ht="13.5" hidden="false" customHeight="false" outlineLevel="0" collapsed="false">
      <c r="C342" s="3"/>
      <c r="E342" s="3"/>
      <c r="F342" s="3"/>
    </row>
    <row r="343" customFormat="false" ht="13.5" hidden="false" customHeight="false" outlineLevel="0" collapsed="false">
      <c r="C343" s="3"/>
      <c r="E343" s="3"/>
      <c r="F343" s="3"/>
    </row>
    <row r="344" customFormat="false" ht="13.5" hidden="false" customHeight="false" outlineLevel="0" collapsed="false">
      <c r="C344" s="3"/>
      <c r="E344" s="3"/>
      <c r="F344" s="3"/>
    </row>
    <row r="345" customFormat="false" ht="13.5" hidden="false" customHeight="false" outlineLevel="0" collapsed="false">
      <c r="C345" s="3"/>
      <c r="E345" s="3"/>
      <c r="F345" s="3"/>
    </row>
    <row r="346" customFormat="false" ht="13.5" hidden="false" customHeight="false" outlineLevel="0" collapsed="false">
      <c r="C346" s="3"/>
      <c r="E346" s="3"/>
      <c r="F346" s="3"/>
    </row>
    <row r="347" customFormat="false" ht="13.5" hidden="false" customHeight="false" outlineLevel="0" collapsed="false">
      <c r="C347" s="3"/>
      <c r="E347" s="3"/>
      <c r="F347" s="3"/>
    </row>
    <row r="348" customFormat="false" ht="13.5" hidden="false" customHeight="false" outlineLevel="0" collapsed="false">
      <c r="C348" s="3"/>
      <c r="E348" s="3"/>
      <c r="F348" s="3"/>
    </row>
    <row r="349" customFormat="false" ht="13.5" hidden="false" customHeight="false" outlineLevel="0" collapsed="false">
      <c r="C349" s="3"/>
      <c r="E349" s="3"/>
      <c r="F349" s="3"/>
    </row>
    <row r="350" customFormat="false" ht="13.5" hidden="false" customHeight="false" outlineLevel="0" collapsed="false">
      <c r="C350" s="3"/>
      <c r="E350" s="3"/>
      <c r="F350" s="3"/>
    </row>
    <row r="351" customFormat="false" ht="13.5" hidden="false" customHeight="false" outlineLevel="0" collapsed="false">
      <c r="C351" s="3"/>
      <c r="E351" s="3"/>
      <c r="F351" s="3"/>
    </row>
    <row r="352" customFormat="false" ht="13.5" hidden="false" customHeight="false" outlineLevel="0" collapsed="false">
      <c r="C352" s="3"/>
      <c r="E352" s="3"/>
      <c r="F352" s="3"/>
    </row>
    <row r="353" customFormat="false" ht="13.5" hidden="false" customHeight="false" outlineLevel="0" collapsed="false">
      <c r="C353" s="3"/>
      <c r="E353" s="3"/>
      <c r="F353" s="3"/>
    </row>
    <row r="354" customFormat="false" ht="13.5" hidden="false" customHeight="false" outlineLevel="0" collapsed="false">
      <c r="C354" s="3"/>
      <c r="E354" s="3"/>
      <c r="F354" s="3"/>
    </row>
    <row r="355" customFormat="false" ht="13.5" hidden="false" customHeight="false" outlineLevel="0" collapsed="false">
      <c r="C355" s="3"/>
      <c r="E355" s="3"/>
      <c r="F355" s="3"/>
    </row>
    <row r="356" customFormat="false" ht="13.5" hidden="false" customHeight="false" outlineLevel="0" collapsed="false">
      <c r="C356" s="3"/>
      <c r="E356" s="3"/>
      <c r="F356" s="3"/>
    </row>
    <row r="357" customFormat="false" ht="13.5" hidden="false" customHeight="false" outlineLevel="0" collapsed="false">
      <c r="C357" s="3"/>
      <c r="E357" s="3"/>
      <c r="F357" s="3"/>
    </row>
    <row r="358" customFormat="false" ht="13.5" hidden="false" customHeight="false" outlineLevel="0" collapsed="false">
      <c r="C358" s="3"/>
      <c r="E358" s="3"/>
      <c r="F358" s="3"/>
    </row>
    <row r="359" customFormat="false" ht="13.5" hidden="false" customHeight="false" outlineLevel="0" collapsed="false">
      <c r="C359" s="3"/>
      <c r="E359" s="3"/>
      <c r="F359" s="3"/>
    </row>
    <row r="360" customFormat="false" ht="13.5" hidden="false" customHeight="false" outlineLevel="0" collapsed="false">
      <c r="C360" s="3"/>
      <c r="E360" s="3"/>
      <c r="F360" s="3"/>
    </row>
    <row r="361" customFormat="false" ht="13.5" hidden="false" customHeight="false" outlineLevel="0" collapsed="false">
      <c r="C361" s="3"/>
      <c r="E361" s="3"/>
      <c r="F361" s="3"/>
    </row>
    <row r="362" customFormat="false" ht="13.5" hidden="false" customHeight="false" outlineLevel="0" collapsed="false">
      <c r="C362" s="3"/>
      <c r="E362" s="3"/>
      <c r="F362" s="3"/>
    </row>
    <row r="363" customFormat="false" ht="13.5" hidden="false" customHeight="false" outlineLevel="0" collapsed="false">
      <c r="C363" s="3"/>
      <c r="E363" s="3"/>
      <c r="F363" s="3"/>
    </row>
    <row r="364" customFormat="false" ht="13.5" hidden="false" customHeight="false" outlineLevel="0" collapsed="false">
      <c r="C364" s="3"/>
      <c r="E364" s="3"/>
      <c r="F364" s="3"/>
    </row>
    <row r="365" customFormat="false" ht="13.5" hidden="false" customHeight="false" outlineLevel="0" collapsed="false">
      <c r="C365" s="3"/>
      <c r="E365" s="3"/>
      <c r="F365" s="3"/>
    </row>
    <row r="366" customFormat="false" ht="13.5" hidden="false" customHeight="false" outlineLevel="0" collapsed="false">
      <c r="C366" s="3"/>
      <c r="E366" s="3"/>
      <c r="F366" s="3"/>
    </row>
    <row r="367" customFormat="false" ht="13.5" hidden="false" customHeight="false" outlineLevel="0" collapsed="false">
      <c r="C367" s="3"/>
      <c r="E367" s="3"/>
      <c r="F367" s="3"/>
    </row>
    <row r="368" customFormat="false" ht="13.5" hidden="false" customHeight="false" outlineLevel="0" collapsed="false">
      <c r="C368" s="3"/>
      <c r="E368" s="3"/>
      <c r="F368" s="3"/>
    </row>
    <row r="369" customFormat="false" ht="13.5" hidden="false" customHeight="false" outlineLevel="0" collapsed="false">
      <c r="C369" s="3"/>
      <c r="E369" s="3"/>
      <c r="F369" s="3"/>
    </row>
    <row r="370" customFormat="false" ht="13.5" hidden="false" customHeight="false" outlineLevel="0" collapsed="false">
      <c r="C370" s="3"/>
      <c r="E370" s="3"/>
      <c r="F370" s="3"/>
    </row>
    <row r="371" customFormat="false" ht="13.5" hidden="false" customHeight="false" outlineLevel="0" collapsed="false">
      <c r="C371" s="3"/>
      <c r="E371" s="3"/>
      <c r="F371" s="3"/>
    </row>
    <row r="372" customFormat="false" ht="13.5" hidden="false" customHeight="false" outlineLevel="0" collapsed="false">
      <c r="C372" s="3"/>
      <c r="E372" s="3"/>
      <c r="F372" s="3"/>
    </row>
    <row r="373" customFormat="false" ht="13.5" hidden="false" customHeight="false" outlineLevel="0" collapsed="false">
      <c r="C373" s="3"/>
      <c r="E373" s="3"/>
      <c r="F373" s="3"/>
    </row>
    <row r="374" customFormat="false" ht="13.5" hidden="false" customHeight="false" outlineLevel="0" collapsed="false">
      <c r="C374" s="3"/>
      <c r="E374" s="3"/>
      <c r="F374" s="3"/>
    </row>
    <row r="375" customFormat="false" ht="13.5" hidden="false" customHeight="false" outlineLevel="0" collapsed="false">
      <c r="C375" s="3"/>
      <c r="E375" s="3"/>
      <c r="F375" s="3"/>
    </row>
    <row r="376" customFormat="false" ht="13.5" hidden="false" customHeight="false" outlineLevel="0" collapsed="false">
      <c r="C376" s="3"/>
      <c r="E376" s="3"/>
      <c r="F376" s="3"/>
    </row>
    <row r="377" customFormat="false" ht="13.5" hidden="false" customHeight="false" outlineLevel="0" collapsed="false">
      <c r="C377" s="3"/>
      <c r="E377" s="3"/>
      <c r="F377" s="3"/>
    </row>
    <row r="378" customFormat="false" ht="13.5" hidden="false" customHeight="false" outlineLevel="0" collapsed="false">
      <c r="C378" s="3"/>
      <c r="E378" s="3"/>
      <c r="F378" s="3"/>
    </row>
    <row r="379" customFormat="false" ht="13.5" hidden="false" customHeight="false" outlineLevel="0" collapsed="false">
      <c r="C379" s="3"/>
      <c r="E379" s="3"/>
      <c r="F379" s="3"/>
    </row>
    <row r="380" customFormat="false" ht="13.5" hidden="false" customHeight="false" outlineLevel="0" collapsed="false">
      <c r="C380" s="3"/>
      <c r="E380" s="3"/>
      <c r="F380" s="3"/>
    </row>
    <row r="381" customFormat="false" ht="13.5" hidden="false" customHeight="false" outlineLevel="0" collapsed="false">
      <c r="C381" s="3"/>
      <c r="E381" s="3"/>
      <c r="F381" s="3"/>
    </row>
    <row r="382" customFormat="false" ht="13.5" hidden="false" customHeight="false" outlineLevel="0" collapsed="false">
      <c r="C382" s="3"/>
      <c r="E382" s="3"/>
      <c r="F382" s="3"/>
    </row>
    <row r="383" customFormat="false" ht="13.5" hidden="false" customHeight="false" outlineLevel="0" collapsed="false">
      <c r="C383" s="3"/>
      <c r="E383" s="3"/>
      <c r="F383" s="3"/>
    </row>
    <row r="384" customFormat="false" ht="13.5" hidden="false" customHeight="false" outlineLevel="0" collapsed="false">
      <c r="C384" s="3"/>
      <c r="E384" s="3"/>
      <c r="F384" s="3"/>
    </row>
    <row r="385" customFormat="false" ht="13.5" hidden="false" customHeight="false" outlineLevel="0" collapsed="false">
      <c r="C385" s="3"/>
      <c r="E385" s="3"/>
      <c r="F385" s="3"/>
    </row>
    <row r="386" customFormat="false" ht="13.5" hidden="false" customHeight="false" outlineLevel="0" collapsed="false">
      <c r="C386" s="3"/>
      <c r="E386" s="3"/>
      <c r="F386" s="3"/>
    </row>
    <row r="387" customFormat="false" ht="13.5" hidden="false" customHeight="false" outlineLevel="0" collapsed="false">
      <c r="C387" s="3"/>
      <c r="E387" s="3"/>
      <c r="F387" s="3"/>
    </row>
    <row r="388" customFormat="false" ht="13.5" hidden="false" customHeight="false" outlineLevel="0" collapsed="false">
      <c r="C388" s="3"/>
      <c r="E388" s="3"/>
      <c r="F388" s="3"/>
    </row>
    <row r="389" customFormat="false" ht="13.5" hidden="false" customHeight="false" outlineLevel="0" collapsed="false">
      <c r="C389" s="3"/>
      <c r="E389" s="3"/>
      <c r="F389" s="3"/>
    </row>
    <row r="390" customFormat="false" ht="13.5" hidden="false" customHeight="false" outlineLevel="0" collapsed="false">
      <c r="C390" s="3"/>
      <c r="E390" s="3"/>
      <c r="F390" s="3"/>
    </row>
    <row r="391" customFormat="false" ht="13.5" hidden="false" customHeight="false" outlineLevel="0" collapsed="false">
      <c r="C391" s="3"/>
      <c r="E391" s="3"/>
      <c r="F391" s="3"/>
    </row>
    <row r="392" customFormat="false" ht="13.5" hidden="false" customHeight="false" outlineLevel="0" collapsed="false">
      <c r="C392" s="3"/>
      <c r="E392" s="3"/>
      <c r="F392" s="3"/>
    </row>
    <row r="393" customFormat="false" ht="13.5" hidden="false" customHeight="false" outlineLevel="0" collapsed="false">
      <c r="C393" s="3"/>
      <c r="E393" s="3"/>
      <c r="F393" s="3"/>
    </row>
    <row r="394" customFormat="false" ht="13.5" hidden="false" customHeight="false" outlineLevel="0" collapsed="false">
      <c r="C394" s="3"/>
      <c r="E394" s="3"/>
      <c r="F394" s="3"/>
    </row>
    <row r="395" customFormat="false" ht="13.5" hidden="false" customHeight="false" outlineLevel="0" collapsed="false">
      <c r="C395" s="3"/>
      <c r="E395" s="3"/>
      <c r="F395" s="3"/>
    </row>
    <row r="396" customFormat="false" ht="13.5" hidden="false" customHeight="false" outlineLevel="0" collapsed="false">
      <c r="C396" s="3"/>
      <c r="E396" s="3"/>
      <c r="F396" s="3"/>
    </row>
    <row r="397" customFormat="false" ht="13.5" hidden="false" customHeight="false" outlineLevel="0" collapsed="false">
      <c r="C397" s="3"/>
      <c r="E397" s="3"/>
      <c r="F397" s="3"/>
    </row>
    <row r="398" customFormat="false" ht="13.5" hidden="false" customHeight="false" outlineLevel="0" collapsed="false">
      <c r="C398" s="3"/>
      <c r="E398" s="3"/>
      <c r="F398" s="3"/>
    </row>
    <row r="399" customFormat="false" ht="13.5" hidden="false" customHeight="false" outlineLevel="0" collapsed="false">
      <c r="C399" s="3"/>
      <c r="E399" s="3"/>
      <c r="F399" s="3"/>
    </row>
    <row r="400" customFormat="false" ht="13.5" hidden="false" customHeight="false" outlineLevel="0" collapsed="false">
      <c r="C400" s="3"/>
      <c r="E400" s="3"/>
      <c r="F400" s="3"/>
    </row>
    <row r="401" customFormat="false" ht="13.5" hidden="false" customHeight="false" outlineLevel="0" collapsed="false">
      <c r="C401" s="3"/>
      <c r="E401" s="3"/>
      <c r="F401" s="3"/>
    </row>
    <row r="402" customFormat="false" ht="13.5" hidden="false" customHeight="false" outlineLevel="0" collapsed="false">
      <c r="C402" s="3"/>
      <c r="E402" s="3"/>
      <c r="F402" s="3"/>
    </row>
    <row r="403" customFormat="false" ht="13.5" hidden="false" customHeight="false" outlineLevel="0" collapsed="false">
      <c r="C403" s="3"/>
      <c r="E403" s="3"/>
      <c r="F403" s="3"/>
    </row>
    <row r="404" customFormat="false" ht="13.5" hidden="false" customHeight="false" outlineLevel="0" collapsed="false">
      <c r="C404" s="3"/>
      <c r="E404" s="3"/>
      <c r="F404" s="3"/>
    </row>
    <row r="405" customFormat="false" ht="13.5" hidden="false" customHeight="false" outlineLevel="0" collapsed="false">
      <c r="C405" s="3"/>
      <c r="E405" s="3"/>
      <c r="F405" s="3"/>
    </row>
    <row r="406" customFormat="false" ht="13.5" hidden="false" customHeight="false" outlineLevel="0" collapsed="false">
      <c r="C406" s="3"/>
      <c r="E406" s="3"/>
      <c r="F406" s="3"/>
    </row>
    <row r="407" customFormat="false" ht="13.5" hidden="false" customHeight="false" outlineLevel="0" collapsed="false">
      <c r="C407" s="3"/>
      <c r="E407" s="3"/>
      <c r="F407" s="3"/>
    </row>
    <row r="408" customFormat="false" ht="13.5" hidden="false" customHeight="false" outlineLevel="0" collapsed="false">
      <c r="C408" s="3"/>
      <c r="E408" s="3"/>
      <c r="F408" s="3"/>
    </row>
    <row r="409" customFormat="false" ht="13.5" hidden="false" customHeight="false" outlineLevel="0" collapsed="false">
      <c r="C409" s="3"/>
      <c r="E409" s="3"/>
      <c r="F409" s="3"/>
    </row>
    <row r="410" customFormat="false" ht="13.5" hidden="false" customHeight="false" outlineLevel="0" collapsed="false">
      <c r="C410" s="3"/>
      <c r="E410" s="3"/>
      <c r="F410" s="3"/>
    </row>
    <row r="411" customFormat="false" ht="13.5" hidden="false" customHeight="false" outlineLevel="0" collapsed="false">
      <c r="C411" s="3"/>
      <c r="E411" s="3"/>
      <c r="F411" s="3"/>
    </row>
    <row r="412" customFormat="false" ht="13.5" hidden="false" customHeight="false" outlineLevel="0" collapsed="false">
      <c r="C412" s="3"/>
      <c r="E412" s="3"/>
      <c r="F412" s="3"/>
    </row>
    <row r="413" customFormat="false" ht="13.5" hidden="false" customHeight="false" outlineLevel="0" collapsed="false">
      <c r="C413" s="3"/>
      <c r="E413" s="3"/>
      <c r="F413" s="3"/>
    </row>
    <row r="414" customFormat="false" ht="13.5" hidden="false" customHeight="false" outlineLevel="0" collapsed="false">
      <c r="C414" s="3"/>
      <c r="E414" s="3"/>
      <c r="F414" s="3"/>
    </row>
    <row r="415" customFormat="false" ht="13.5" hidden="false" customHeight="false" outlineLevel="0" collapsed="false">
      <c r="C415" s="3"/>
      <c r="E415" s="3"/>
      <c r="F415" s="3"/>
    </row>
    <row r="416" customFormat="false" ht="13.5" hidden="false" customHeight="false" outlineLevel="0" collapsed="false">
      <c r="C416" s="3"/>
      <c r="E416" s="3"/>
      <c r="F416" s="3"/>
    </row>
    <row r="417" customFormat="false" ht="13.5" hidden="false" customHeight="false" outlineLevel="0" collapsed="false">
      <c r="C417" s="3"/>
      <c r="E417" s="3"/>
      <c r="F417" s="3"/>
    </row>
    <row r="418" customFormat="false" ht="13.5" hidden="false" customHeight="false" outlineLevel="0" collapsed="false">
      <c r="C418" s="3"/>
      <c r="E418" s="3"/>
      <c r="F418" s="3"/>
    </row>
    <row r="419" customFormat="false" ht="13.5" hidden="false" customHeight="false" outlineLevel="0" collapsed="false">
      <c r="C419" s="3"/>
      <c r="E419" s="3"/>
      <c r="F419" s="3"/>
    </row>
    <row r="420" customFormat="false" ht="13.5" hidden="false" customHeight="false" outlineLevel="0" collapsed="false">
      <c r="C420" s="3"/>
      <c r="E420" s="3"/>
      <c r="F420" s="3"/>
    </row>
    <row r="421" customFormat="false" ht="13.5" hidden="false" customHeight="false" outlineLevel="0" collapsed="false">
      <c r="C421" s="3"/>
      <c r="E421" s="3"/>
      <c r="F421" s="3"/>
    </row>
    <row r="422" customFormat="false" ht="13.5" hidden="false" customHeight="false" outlineLevel="0" collapsed="false">
      <c r="C422" s="3"/>
      <c r="E422" s="3"/>
      <c r="F422" s="3"/>
    </row>
    <row r="423" customFormat="false" ht="13.5" hidden="false" customHeight="false" outlineLevel="0" collapsed="false">
      <c r="C423" s="3"/>
      <c r="E423" s="3"/>
      <c r="F423" s="3"/>
    </row>
    <row r="424" customFormat="false" ht="13.5" hidden="false" customHeight="false" outlineLevel="0" collapsed="false">
      <c r="C424" s="3"/>
      <c r="E424" s="3"/>
      <c r="F424" s="3"/>
    </row>
    <row r="425" customFormat="false" ht="13.5" hidden="false" customHeight="false" outlineLevel="0" collapsed="false">
      <c r="C425" s="3"/>
      <c r="E425" s="3"/>
      <c r="F425" s="3"/>
    </row>
    <row r="426" customFormat="false" ht="13.5" hidden="false" customHeight="false" outlineLevel="0" collapsed="false">
      <c r="C426" s="3"/>
      <c r="E426" s="3"/>
      <c r="F426" s="3"/>
    </row>
    <row r="427" customFormat="false" ht="13.5" hidden="false" customHeight="false" outlineLevel="0" collapsed="false">
      <c r="C427" s="3"/>
      <c r="E427" s="3"/>
      <c r="F427" s="3"/>
    </row>
    <row r="428" customFormat="false" ht="13.5" hidden="false" customHeight="false" outlineLevel="0" collapsed="false">
      <c r="C428" s="3"/>
      <c r="E428" s="3"/>
      <c r="F428" s="3"/>
    </row>
    <row r="429" customFormat="false" ht="13.5" hidden="false" customHeight="false" outlineLevel="0" collapsed="false">
      <c r="C429" s="3"/>
      <c r="E429" s="3"/>
      <c r="F429" s="3"/>
    </row>
    <row r="430" customFormat="false" ht="13.5" hidden="false" customHeight="false" outlineLevel="0" collapsed="false">
      <c r="C430" s="3"/>
      <c r="E430" s="3"/>
      <c r="F430" s="3"/>
    </row>
    <row r="431" customFormat="false" ht="13.5" hidden="false" customHeight="false" outlineLevel="0" collapsed="false">
      <c r="C431" s="3"/>
      <c r="E431" s="3"/>
      <c r="F431" s="3"/>
    </row>
    <row r="432" customFormat="false" ht="13.5" hidden="false" customHeight="false" outlineLevel="0" collapsed="false">
      <c r="C432" s="3"/>
      <c r="E432" s="3"/>
      <c r="F432" s="3"/>
    </row>
    <row r="433" customFormat="false" ht="13.5" hidden="false" customHeight="false" outlineLevel="0" collapsed="false">
      <c r="C433" s="3"/>
      <c r="E433" s="3"/>
      <c r="F433" s="3"/>
    </row>
    <row r="434" customFormat="false" ht="13.5" hidden="false" customHeight="false" outlineLevel="0" collapsed="false">
      <c r="C434" s="3"/>
      <c r="E434" s="3"/>
      <c r="F434" s="3"/>
    </row>
    <row r="435" customFormat="false" ht="13.5" hidden="false" customHeight="false" outlineLevel="0" collapsed="false">
      <c r="C435" s="3"/>
      <c r="E435" s="3"/>
      <c r="F435" s="3"/>
    </row>
    <row r="436" customFormat="false" ht="13.5" hidden="false" customHeight="false" outlineLevel="0" collapsed="false">
      <c r="C436" s="3"/>
      <c r="E436" s="3"/>
      <c r="F436" s="3"/>
    </row>
    <row r="437" customFormat="false" ht="13.5" hidden="false" customHeight="false" outlineLevel="0" collapsed="false">
      <c r="C437" s="3"/>
      <c r="E437" s="3"/>
      <c r="F437" s="3"/>
    </row>
    <row r="438" customFormat="false" ht="13.5" hidden="false" customHeight="false" outlineLevel="0" collapsed="false">
      <c r="C438" s="3"/>
      <c r="E438" s="3"/>
      <c r="F438" s="3"/>
    </row>
    <row r="439" customFormat="false" ht="13.5" hidden="false" customHeight="false" outlineLevel="0" collapsed="false">
      <c r="C439" s="3"/>
      <c r="E439" s="3"/>
      <c r="F439" s="3"/>
    </row>
    <row r="440" customFormat="false" ht="13.5" hidden="false" customHeight="false" outlineLevel="0" collapsed="false">
      <c r="C440" s="3"/>
      <c r="E440" s="3"/>
      <c r="F440" s="3"/>
    </row>
    <row r="441" customFormat="false" ht="13.5" hidden="false" customHeight="false" outlineLevel="0" collapsed="false">
      <c r="C441" s="3"/>
      <c r="E441" s="3"/>
      <c r="F441" s="3"/>
    </row>
    <row r="442" customFormat="false" ht="13.5" hidden="false" customHeight="false" outlineLevel="0" collapsed="false">
      <c r="C442" s="3"/>
      <c r="E442" s="3"/>
      <c r="F442" s="3"/>
    </row>
    <row r="443" customFormat="false" ht="13.5" hidden="false" customHeight="false" outlineLevel="0" collapsed="false">
      <c r="C443" s="3"/>
      <c r="E443" s="3"/>
      <c r="F443" s="3"/>
    </row>
    <row r="444" customFormat="false" ht="13.5" hidden="false" customHeight="false" outlineLevel="0" collapsed="false">
      <c r="C444" s="3"/>
      <c r="E444" s="3"/>
      <c r="F444" s="3"/>
    </row>
    <row r="445" customFormat="false" ht="13.5" hidden="false" customHeight="false" outlineLevel="0" collapsed="false">
      <c r="C445" s="3"/>
      <c r="E445" s="3"/>
      <c r="F445" s="3"/>
    </row>
    <row r="446" customFormat="false" ht="13.5" hidden="false" customHeight="false" outlineLevel="0" collapsed="false">
      <c r="C446" s="3"/>
      <c r="E446" s="3"/>
      <c r="F446" s="3"/>
    </row>
    <row r="447" customFormat="false" ht="13.5" hidden="false" customHeight="false" outlineLevel="0" collapsed="false">
      <c r="C447" s="3"/>
      <c r="E447" s="3"/>
      <c r="F447" s="3"/>
    </row>
    <row r="448" customFormat="false" ht="13.5" hidden="false" customHeight="false" outlineLevel="0" collapsed="false">
      <c r="C448" s="3"/>
      <c r="E448" s="3"/>
      <c r="F448" s="3"/>
    </row>
    <row r="449" customFormat="false" ht="13.5" hidden="false" customHeight="false" outlineLevel="0" collapsed="false">
      <c r="C449" s="3"/>
      <c r="E449" s="3"/>
      <c r="F449" s="3"/>
    </row>
    <row r="450" customFormat="false" ht="13.5" hidden="false" customHeight="false" outlineLevel="0" collapsed="false">
      <c r="C450" s="3"/>
      <c r="E450" s="3"/>
      <c r="F450" s="3"/>
    </row>
    <row r="451" customFormat="false" ht="13.5" hidden="false" customHeight="false" outlineLevel="0" collapsed="false">
      <c r="C451" s="3"/>
      <c r="E451" s="3"/>
      <c r="F451" s="3"/>
    </row>
    <row r="452" customFormat="false" ht="13.5" hidden="false" customHeight="false" outlineLevel="0" collapsed="false">
      <c r="C452" s="3"/>
      <c r="E452" s="3"/>
      <c r="F452" s="3"/>
    </row>
    <row r="453" customFormat="false" ht="13.5" hidden="false" customHeight="false" outlineLevel="0" collapsed="false">
      <c r="C453" s="3"/>
      <c r="E453" s="3"/>
      <c r="F453" s="3"/>
    </row>
    <row r="454" customFormat="false" ht="13.5" hidden="false" customHeight="false" outlineLevel="0" collapsed="false">
      <c r="C454" s="3"/>
      <c r="E454" s="3"/>
      <c r="F454" s="3"/>
    </row>
    <row r="455" customFormat="false" ht="13.5" hidden="false" customHeight="false" outlineLevel="0" collapsed="false">
      <c r="C455" s="3"/>
      <c r="E455" s="3"/>
      <c r="F455" s="3"/>
    </row>
    <row r="456" customFormat="false" ht="13.5" hidden="false" customHeight="false" outlineLevel="0" collapsed="false">
      <c r="C456" s="3"/>
      <c r="E456" s="3"/>
      <c r="F456" s="3"/>
    </row>
    <row r="457" customFormat="false" ht="13.5" hidden="false" customHeight="false" outlineLevel="0" collapsed="false">
      <c r="C457" s="3"/>
      <c r="E457" s="3"/>
      <c r="F457" s="3"/>
    </row>
    <row r="458" customFormat="false" ht="13.5" hidden="false" customHeight="false" outlineLevel="0" collapsed="false">
      <c r="C458" s="3"/>
      <c r="E458" s="3"/>
      <c r="F458" s="3"/>
    </row>
    <row r="459" customFormat="false" ht="13.5" hidden="false" customHeight="false" outlineLevel="0" collapsed="false">
      <c r="C459" s="3"/>
      <c r="E459" s="3"/>
      <c r="F459" s="3"/>
    </row>
    <row r="460" customFormat="false" ht="13.5" hidden="false" customHeight="false" outlineLevel="0" collapsed="false">
      <c r="C460" s="3"/>
      <c r="E460" s="3"/>
      <c r="F460" s="3"/>
    </row>
    <row r="461" customFormat="false" ht="13.5" hidden="false" customHeight="false" outlineLevel="0" collapsed="false">
      <c r="C461" s="3"/>
      <c r="E461" s="3"/>
      <c r="F461" s="3"/>
    </row>
    <row r="462" customFormat="false" ht="13.5" hidden="false" customHeight="false" outlineLevel="0" collapsed="false">
      <c r="C462" s="3"/>
      <c r="E462" s="3"/>
      <c r="F462" s="3"/>
    </row>
    <row r="463" customFormat="false" ht="13.5" hidden="false" customHeight="false" outlineLevel="0" collapsed="false">
      <c r="C463" s="3"/>
      <c r="E463" s="3"/>
      <c r="F463" s="3"/>
    </row>
    <row r="464" customFormat="false" ht="13.5" hidden="false" customHeight="false" outlineLevel="0" collapsed="false">
      <c r="C464" s="3"/>
      <c r="E464" s="3"/>
      <c r="F464" s="3"/>
    </row>
    <row r="465" customFormat="false" ht="13.5" hidden="false" customHeight="false" outlineLevel="0" collapsed="false">
      <c r="C465" s="3"/>
      <c r="E465" s="3"/>
      <c r="F465" s="3"/>
    </row>
    <row r="466" customFormat="false" ht="13.5" hidden="false" customHeight="false" outlineLevel="0" collapsed="false">
      <c r="C466" s="3"/>
      <c r="E466" s="3"/>
      <c r="F466" s="3"/>
    </row>
    <row r="467" customFormat="false" ht="13.5" hidden="false" customHeight="false" outlineLevel="0" collapsed="false">
      <c r="C467" s="3"/>
      <c r="E467" s="3"/>
      <c r="F467" s="3"/>
    </row>
    <row r="468" customFormat="false" ht="13.5" hidden="false" customHeight="false" outlineLevel="0" collapsed="false">
      <c r="C468" s="3"/>
      <c r="E468" s="3"/>
      <c r="F468" s="3"/>
    </row>
    <row r="469" customFormat="false" ht="13.5" hidden="false" customHeight="false" outlineLevel="0" collapsed="false">
      <c r="C469" s="3"/>
      <c r="E469" s="3"/>
      <c r="F469" s="3"/>
    </row>
    <row r="470" customFormat="false" ht="13.5" hidden="false" customHeight="false" outlineLevel="0" collapsed="false">
      <c r="C470" s="3"/>
      <c r="E470" s="3"/>
      <c r="F470" s="3"/>
    </row>
    <row r="471" customFormat="false" ht="13.5" hidden="false" customHeight="false" outlineLevel="0" collapsed="false">
      <c r="C471" s="3"/>
      <c r="E471" s="3"/>
      <c r="F471" s="3"/>
    </row>
    <row r="472" customFormat="false" ht="13.5" hidden="false" customHeight="false" outlineLevel="0" collapsed="false">
      <c r="C472" s="3"/>
      <c r="E472" s="3"/>
      <c r="F472" s="3"/>
    </row>
    <row r="473" customFormat="false" ht="13.5" hidden="false" customHeight="false" outlineLevel="0" collapsed="false">
      <c r="C473" s="3"/>
      <c r="E473" s="3"/>
      <c r="F473" s="3"/>
    </row>
    <row r="474" customFormat="false" ht="13.5" hidden="false" customHeight="false" outlineLevel="0" collapsed="false">
      <c r="C474" s="3"/>
      <c r="E474" s="3"/>
      <c r="F474" s="3"/>
    </row>
    <row r="475" customFormat="false" ht="13.5" hidden="false" customHeight="false" outlineLevel="0" collapsed="false">
      <c r="C475" s="3"/>
      <c r="E475" s="3"/>
      <c r="F475" s="3"/>
    </row>
    <row r="476" customFormat="false" ht="13.5" hidden="false" customHeight="false" outlineLevel="0" collapsed="false">
      <c r="C476" s="3"/>
      <c r="E476" s="3"/>
      <c r="F476" s="3"/>
    </row>
    <row r="477" customFormat="false" ht="13.5" hidden="false" customHeight="false" outlineLevel="0" collapsed="false">
      <c r="C477" s="3"/>
      <c r="E477" s="3"/>
      <c r="F477" s="3"/>
    </row>
    <row r="478" customFormat="false" ht="13.5" hidden="false" customHeight="false" outlineLevel="0" collapsed="false">
      <c r="C478" s="3"/>
      <c r="E478" s="3"/>
      <c r="F478" s="3"/>
    </row>
    <row r="479" customFormat="false" ht="13.5" hidden="false" customHeight="false" outlineLevel="0" collapsed="false">
      <c r="C479" s="3"/>
      <c r="E479" s="3"/>
      <c r="F479" s="3"/>
    </row>
    <row r="480" customFormat="false" ht="13.5" hidden="false" customHeight="false" outlineLevel="0" collapsed="false">
      <c r="C480" s="3"/>
      <c r="E480" s="3"/>
      <c r="F480" s="3"/>
    </row>
    <row r="481" customFormat="false" ht="13.5" hidden="false" customHeight="false" outlineLevel="0" collapsed="false">
      <c r="C481" s="3"/>
      <c r="E481" s="3"/>
      <c r="F481" s="3"/>
    </row>
    <row r="482" customFormat="false" ht="13.5" hidden="false" customHeight="false" outlineLevel="0" collapsed="false">
      <c r="C482" s="3"/>
      <c r="E482" s="3"/>
      <c r="F482" s="3"/>
    </row>
    <row r="483" customFormat="false" ht="13.5" hidden="false" customHeight="false" outlineLevel="0" collapsed="false">
      <c r="C483" s="3"/>
      <c r="E483" s="3"/>
      <c r="F483" s="3"/>
    </row>
    <row r="484" customFormat="false" ht="13.5" hidden="false" customHeight="false" outlineLevel="0" collapsed="false">
      <c r="C484" s="3"/>
      <c r="E484" s="3"/>
      <c r="F484" s="3"/>
    </row>
    <row r="485" customFormat="false" ht="13.5" hidden="false" customHeight="false" outlineLevel="0" collapsed="false">
      <c r="C485" s="3"/>
      <c r="E485" s="3"/>
      <c r="F485" s="3"/>
    </row>
    <row r="486" customFormat="false" ht="13.5" hidden="false" customHeight="false" outlineLevel="0" collapsed="false">
      <c r="C486" s="3"/>
      <c r="E486" s="3"/>
      <c r="F486" s="3"/>
    </row>
    <row r="487" customFormat="false" ht="13.5" hidden="false" customHeight="false" outlineLevel="0" collapsed="false">
      <c r="C487" s="3"/>
      <c r="E487" s="3"/>
      <c r="F487" s="3"/>
    </row>
    <row r="488" customFormat="false" ht="13.5" hidden="false" customHeight="false" outlineLevel="0" collapsed="false">
      <c r="C488" s="3"/>
      <c r="E488" s="3"/>
      <c r="F488" s="3"/>
    </row>
    <row r="489" customFormat="false" ht="13.5" hidden="false" customHeight="false" outlineLevel="0" collapsed="false">
      <c r="C489" s="3"/>
      <c r="E489" s="3"/>
      <c r="F489" s="3"/>
    </row>
    <row r="490" customFormat="false" ht="13.5" hidden="false" customHeight="false" outlineLevel="0" collapsed="false">
      <c r="C490" s="3"/>
      <c r="E490" s="3"/>
      <c r="F490" s="3"/>
    </row>
    <row r="491" customFormat="false" ht="13.5" hidden="false" customHeight="false" outlineLevel="0" collapsed="false">
      <c r="C491" s="3"/>
      <c r="E491" s="3"/>
      <c r="F491" s="3"/>
    </row>
    <row r="492" customFormat="false" ht="13.5" hidden="false" customHeight="false" outlineLevel="0" collapsed="false">
      <c r="C492" s="3"/>
      <c r="E492" s="3"/>
      <c r="F492" s="3"/>
    </row>
    <row r="493" customFormat="false" ht="13.5" hidden="false" customHeight="false" outlineLevel="0" collapsed="false">
      <c r="C493" s="3"/>
      <c r="E493" s="3"/>
      <c r="F493" s="3"/>
    </row>
    <row r="494" customFormat="false" ht="13.5" hidden="false" customHeight="false" outlineLevel="0" collapsed="false">
      <c r="C494" s="3"/>
      <c r="E494" s="3"/>
      <c r="F494" s="3"/>
    </row>
    <row r="495" customFormat="false" ht="13.5" hidden="false" customHeight="false" outlineLevel="0" collapsed="false">
      <c r="C495" s="3"/>
      <c r="E495" s="3"/>
      <c r="F495" s="3"/>
    </row>
    <row r="496" customFormat="false" ht="13.5" hidden="false" customHeight="false" outlineLevel="0" collapsed="false">
      <c r="C496" s="3"/>
      <c r="E496" s="3"/>
      <c r="F496" s="3"/>
    </row>
    <row r="497" customFormat="false" ht="13.5" hidden="false" customHeight="false" outlineLevel="0" collapsed="false">
      <c r="C497" s="3"/>
      <c r="E497" s="3"/>
      <c r="F497" s="3"/>
    </row>
    <row r="498" customFormat="false" ht="13.5" hidden="false" customHeight="false" outlineLevel="0" collapsed="false">
      <c r="C498" s="3"/>
      <c r="E498" s="3"/>
      <c r="F498" s="3"/>
    </row>
    <row r="499" customFormat="false" ht="13.5" hidden="false" customHeight="false" outlineLevel="0" collapsed="false">
      <c r="C499" s="3"/>
      <c r="E499" s="3"/>
      <c r="F499" s="3"/>
    </row>
    <row r="500" customFormat="false" ht="13.5" hidden="false" customHeight="false" outlineLevel="0" collapsed="false">
      <c r="C500" s="3"/>
      <c r="E500" s="3"/>
      <c r="F500" s="3"/>
    </row>
    <row r="501" customFormat="false" ht="13.5" hidden="false" customHeight="false" outlineLevel="0" collapsed="false">
      <c r="C501" s="3"/>
      <c r="E501" s="3"/>
      <c r="F501" s="3"/>
    </row>
    <row r="502" customFormat="false" ht="13.5" hidden="false" customHeight="false" outlineLevel="0" collapsed="false">
      <c r="C502" s="3"/>
      <c r="E502" s="3"/>
      <c r="F502" s="3"/>
    </row>
    <row r="503" customFormat="false" ht="13.5" hidden="false" customHeight="false" outlineLevel="0" collapsed="false">
      <c r="C503" s="3"/>
      <c r="E503" s="3"/>
      <c r="F503" s="3"/>
    </row>
    <row r="504" customFormat="false" ht="13.5" hidden="false" customHeight="false" outlineLevel="0" collapsed="false">
      <c r="C504" s="3"/>
      <c r="E504" s="3"/>
      <c r="F504" s="3"/>
    </row>
    <row r="505" customFormat="false" ht="13.5" hidden="false" customHeight="false" outlineLevel="0" collapsed="false">
      <c r="C505" s="3"/>
      <c r="E505" s="3"/>
      <c r="F505" s="3"/>
    </row>
    <row r="506" customFormat="false" ht="13.5" hidden="false" customHeight="false" outlineLevel="0" collapsed="false">
      <c r="C506" s="3"/>
      <c r="E506" s="3"/>
      <c r="F506" s="3"/>
    </row>
    <row r="507" customFormat="false" ht="13.5" hidden="false" customHeight="false" outlineLevel="0" collapsed="false">
      <c r="C507" s="3"/>
      <c r="E507" s="3"/>
      <c r="F507" s="3"/>
    </row>
    <row r="508" customFormat="false" ht="13.5" hidden="false" customHeight="false" outlineLevel="0" collapsed="false">
      <c r="C508" s="3"/>
      <c r="E508" s="3"/>
      <c r="F508" s="3"/>
    </row>
    <row r="509" customFormat="false" ht="13.5" hidden="false" customHeight="false" outlineLevel="0" collapsed="false">
      <c r="C509" s="3"/>
      <c r="E509" s="3"/>
      <c r="F509" s="3"/>
    </row>
    <row r="510" customFormat="false" ht="13.5" hidden="false" customHeight="false" outlineLevel="0" collapsed="false">
      <c r="C510" s="3"/>
      <c r="E510" s="3"/>
      <c r="F510" s="3"/>
    </row>
    <row r="511" customFormat="false" ht="13.5" hidden="false" customHeight="false" outlineLevel="0" collapsed="false">
      <c r="C511" s="3"/>
      <c r="E511" s="3"/>
      <c r="F511" s="3"/>
    </row>
    <row r="512" customFormat="false" ht="13.5" hidden="false" customHeight="false" outlineLevel="0" collapsed="false">
      <c r="C512" s="3"/>
      <c r="E512" s="3"/>
      <c r="F512" s="3"/>
    </row>
    <row r="513" customFormat="false" ht="13.5" hidden="false" customHeight="false" outlineLevel="0" collapsed="false">
      <c r="C513" s="3"/>
      <c r="E513" s="3"/>
      <c r="F513" s="3"/>
    </row>
    <row r="514" customFormat="false" ht="13.5" hidden="false" customHeight="false" outlineLevel="0" collapsed="false">
      <c r="C514" s="3"/>
      <c r="E514" s="3"/>
      <c r="F514" s="3"/>
    </row>
    <row r="515" customFormat="false" ht="13.5" hidden="false" customHeight="false" outlineLevel="0" collapsed="false">
      <c r="C515" s="3"/>
      <c r="E515" s="3"/>
      <c r="F515" s="3"/>
    </row>
    <row r="516" customFormat="false" ht="13.5" hidden="false" customHeight="false" outlineLevel="0" collapsed="false">
      <c r="C516" s="3"/>
      <c r="E516" s="3"/>
      <c r="F516" s="3"/>
    </row>
    <row r="517" customFormat="false" ht="13.5" hidden="false" customHeight="false" outlineLevel="0" collapsed="false">
      <c r="C517" s="3"/>
      <c r="E517" s="3"/>
      <c r="F517" s="3"/>
    </row>
    <row r="518" customFormat="false" ht="13.5" hidden="false" customHeight="false" outlineLevel="0" collapsed="false">
      <c r="C518" s="3"/>
      <c r="E518" s="3"/>
      <c r="F518" s="3"/>
    </row>
    <row r="519" customFormat="false" ht="13.5" hidden="false" customHeight="false" outlineLevel="0" collapsed="false">
      <c r="C519" s="3"/>
      <c r="E519" s="3"/>
      <c r="F519" s="3"/>
    </row>
    <row r="520" customFormat="false" ht="13.5" hidden="false" customHeight="false" outlineLevel="0" collapsed="false">
      <c r="C520" s="3"/>
      <c r="E520" s="3"/>
      <c r="F520" s="3"/>
    </row>
    <row r="521" customFormat="false" ht="13.5" hidden="false" customHeight="false" outlineLevel="0" collapsed="false">
      <c r="C521" s="3"/>
      <c r="E521" s="3"/>
      <c r="F521" s="3"/>
    </row>
    <row r="522" customFormat="false" ht="13.5" hidden="false" customHeight="false" outlineLevel="0" collapsed="false">
      <c r="C522" s="3"/>
      <c r="E522" s="3"/>
      <c r="F522" s="3"/>
    </row>
    <row r="523" customFormat="false" ht="13.5" hidden="false" customHeight="false" outlineLevel="0" collapsed="false">
      <c r="C523" s="3"/>
      <c r="E523" s="3"/>
      <c r="F523" s="3"/>
    </row>
    <row r="524" customFormat="false" ht="13.5" hidden="false" customHeight="false" outlineLevel="0" collapsed="false">
      <c r="C524" s="3"/>
      <c r="E524" s="3"/>
      <c r="F524" s="3"/>
    </row>
    <row r="525" customFormat="false" ht="13.5" hidden="false" customHeight="false" outlineLevel="0" collapsed="false">
      <c r="C525" s="3"/>
      <c r="E525" s="3"/>
      <c r="F525" s="3"/>
    </row>
    <row r="526" customFormat="false" ht="13.5" hidden="false" customHeight="false" outlineLevel="0" collapsed="false">
      <c r="C526" s="3"/>
      <c r="E526" s="3"/>
      <c r="F526" s="3"/>
    </row>
    <row r="527" customFormat="false" ht="13.5" hidden="false" customHeight="false" outlineLevel="0" collapsed="false">
      <c r="C527" s="3"/>
      <c r="E527" s="3"/>
      <c r="F527" s="3"/>
    </row>
    <row r="528" customFormat="false" ht="13.5" hidden="false" customHeight="false" outlineLevel="0" collapsed="false">
      <c r="C528" s="3"/>
      <c r="E528" s="3"/>
      <c r="F528" s="3"/>
    </row>
    <row r="529" customFormat="false" ht="13.5" hidden="false" customHeight="false" outlineLevel="0" collapsed="false">
      <c r="C529" s="3"/>
      <c r="E529" s="3"/>
      <c r="F529" s="3"/>
    </row>
    <row r="530" customFormat="false" ht="13.5" hidden="false" customHeight="false" outlineLevel="0" collapsed="false">
      <c r="C530" s="3"/>
      <c r="E530" s="3"/>
      <c r="F530" s="3"/>
    </row>
    <row r="531" customFormat="false" ht="13.5" hidden="false" customHeight="false" outlineLevel="0" collapsed="false">
      <c r="C531" s="3"/>
      <c r="E531" s="3"/>
      <c r="F531" s="3"/>
    </row>
    <row r="532" customFormat="false" ht="13.5" hidden="false" customHeight="false" outlineLevel="0" collapsed="false">
      <c r="C532" s="3"/>
      <c r="E532" s="3"/>
      <c r="F532" s="3"/>
    </row>
    <row r="533" customFormat="false" ht="13.5" hidden="false" customHeight="false" outlineLevel="0" collapsed="false">
      <c r="C533" s="3"/>
      <c r="E533" s="3"/>
      <c r="F533" s="3"/>
    </row>
    <row r="534" customFormat="false" ht="13.5" hidden="false" customHeight="false" outlineLevel="0" collapsed="false">
      <c r="C534" s="3"/>
      <c r="E534" s="3"/>
      <c r="F534" s="3"/>
    </row>
    <row r="535" customFormat="false" ht="13.5" hidden="false" customHeight="false" outlineLevel="0" collapsed="false">
      <c r="C535" s="3"/>
      <c r="E535" s="3"/>
      <c r="F535" s="3"/>
    </row>
    <row r="536" customFormat="false" ht="13.5" hidden="false" customHeight="false" outlineLevel="0" collapsed="false">
      <c r="C536" s="3"/>
      <c r="E536" s="3"/>
      <c r="F536" s="3"/>
    </row>
    <row r="537" customFormat="false" ht="13.5" hidden="false" customHeight="false" outlineLevel="0" collapsed="false">
      <c r="C537" s="3"/>
      <c r="E537" s="3"/>
      <c r="F537" s="3"/>
    </row>
    <row r="538" customFormat="false" ht="13.5" hidden="false" customHeight="false" outlineLevel="0" collapsed="false">
      <c r="C538" s="3"/>
      <c r="E538" s="3"/>
      <c r="F538" s="3"/>
    </row>
    <row r="539" customFormat="false" ht="13.5" hidden="false" customHeight="false" outlineLevel="0" collapsed="false">
      <c r="C539" s="3"/>
      <c r="E539" s="3"/>
      <c r="F539" s="3"/>
    </row>
    <row r="540" customFormat="false" ht="13.5" hidden="false" customHeight="false" outlineLevel="0" collapsed="false">
      <c r="C540" s="3"/>
      <c r="E540" s="3"/>
      <c r="F540" s="3"/>
    </row>
    <row r="541" customFormat="false" ht="13.5" hidden="false" customHeight="false" outlineLevel="0" collapsed="false">
      <c r="C541" s="3"/>
      <c r="E541" s="3"/>
      <c r="F541" s="3"/>
    </row>
    <row r="542" customFormat="false" ht="13.5" hidden="false" customHeight="false" outlineLevel="0" collapsed="false">
      <c r="C542" s="3"/>
      <c r="E542" s="3"/>
      <c r="F542" s="3"/>
    </row>
    <row r="543" customFormat="false" ht="13.5" hidden="false" customHeight="false" outlineLevel="0" collapsed="false">
      <c r="C543" s="3"/>
      <c r="E543" s="3"/>
      <c r="F543" s="3"/>
    </row>
    <row r="544" customFormat="false" ht="13.5" hidden="false" customHeight="false" outlineLevel="0" collapsed="false">
      <c r="C544" s="3"/>
      <c r="E544" s="3"/>
      <c r="F544" s="3"/>
    </row>
    <row r="545" customFormat="false" ht="13.5" hidden="false" customHeight="false" outlineLevel="0" collapsed="false">
      <c r="C545" s="3"/>
      <c r="E545" s="3"/>
      <c r="F545" s="3"/>
    </row>
    <row r="546" customFormat="false" ht="13.5" hidden="false" customHeight="false" outlineLevel="0" collapsed="false">
      <c r="C546" s="3"/>
      <c r="E546" s="3"/>
      <c r="F546" s="3"/>
    </row>
    <row r="547" customFormat="false" ht="13.5" hidden="false" customHeight="false" outlineLevel="0" collapsed="false">
      <c r="C547" s="3"/>
      <c r="E547" s="3"/>
      <c r="F547" s="3"/>
    </row>
    <row r="548" customFormat="false" ht="13.5" hidden="false" customHeight="false" outlineLevel="0" collapsed="false">
      <c r="C548" s="3"/>
      <c r="E548" s="3"/>
      <c r="F548" s="3"/>
    </row>
    <row r="549" customFormat="false" ht="13.5" hidden="false" customHeight="false" outlineLevel="0" collapsed="false">
      <c r="C549" s="3"/>
      <c r="E549" s="3"/>
      <c r="F549" s="3"/>
    </row>
    <row r="550" customFormat="false" ht="13.5" hidden="false" customHeight="false" outlineLevel="0" collapsed="false">
      <c r="C550" s="3"/>
      <c r="E550" s="3"/>
      <c r="F550" s="3"/>
    </row>
    <row r="551" customFormat="false" ht="13.5" hidden="false" customHeight="false" outlineLevel="0" collapsed="false">
      <c r="C551" s="3"/>
      <c r="E551" s="3"/>
      <c r="F551" s="3"/>
    </row>
    <row r="552" customFormat="false" ht="13.5" hidden="false" customHeight="false" outlineLevel="0" collapsed="false">
      <c r="C552" s="3"/>
      <c r="E552" s="3"/>
      <c r="F552" s="3"/>
    </row>
    <row r="553" customFormat="false" ht="13.5" hidden="false" customHeight="false" outlineLevel="0" collapsed="false">
      <c r="C553" s="3"/>
      <c r="E553" s="3"/>
      <c r="F553" s="3"/>
    </row>
    <row r="554" customFormat="false" ht="13.5" hidden="false" customHeight="false" outlineLevel="0" collapsed="false">
      <c r="C554" s="3"/>
      <c r="E554" s="3"/>
      <c r="F554" s="3"/>
    </row>
    <row r="555" customFormat="false" ht="13.5" hidden="false" customHeight="false" outlineLevel="0" collapsed="false">
      <c r="C555" s="3"/>
      <c r="E555" s="3"/>
      <c r="F555" s="3"/>
    </row>
    <row r="556" customFormat="false" ht="13.5" hidden="false" customHeight="false" outlineLevel="0" collapsed="false">
      <c r="C556" s="3"/>
      <c r="E556" s="3"/>
      <c r="F556" s="3"/>
    </row>
    <row r="557" customFormat="false" ht="13.5" hidden="false" customHeight="false" outlineLevel="0" collapsed="false">
      <c r="C557" s="3"/>
      <c r="E557" s="3"/>
      <c r="F557" s="3"/>
    </row>
    <row r="558" customFormat="false" ht="13.5" hidden="false" customHeight="false" outlineLevel="0" collapsed="false">
      <c r="C558" s="3"/>
      <c r="E558" s="3"/>
      <c r="F558" s="3"/>
    </row>
    <row r="559" customFormat="false" ht="13.5" hidden="false" customHeight="false" outlineLevel="0" collapsed="false">
      <c r="C559" s="3"/>
      <c r="E559" s="3"/>
      <c r="F559" s="3"/>
    </row>
    <row r="560" customFormat="false" ht="13.5" hidden="false" customHeight="false" outlineLevel="0" collapsed="false">
      <c r="C560" s="3"/>
      <c r="E560" s="3"/>
      <c r="F560" s="3"/>
    </row>
    <row r="561" customFormat="false" ht="13.5" hidden="false" customHeight="false" outlineLevel="0" collapsed="false">
      <c r="C561" s="3"/>
      <c r="E561" s="3"/>
      <c r="F561" s="3"/>
    </row>
    <row r="562" customFormat="false" ht="13.5" hidden="false" customHeight="false" outlineLevel="0" collapsed="false">
      <c r="C562" s="3"/>
      <c r="E562" s="3"/>
      <c r="F562" s="3"/>
    </row>
    <row r="563" customFormat="false" ht="13.5" hidden="false" customHeight="false" outlineLevel="0" collapsed="false">
      <c r="C563" s="3"/>
      <c r="E563" s="3"/>
      <c r="F563" s="3"/>
    </row>
    <row r="564" customFormat="false" ht="13.5" hidden="false" customHeight="false" outlineLevel="0" collapsed="false">
      <c r="C564" s="3"/>
      <c r="E564" s="3"/>
      <c r="F564" s="3"/>
    </row>
    <row r="565" customFormat="false" ht="13.5" hidden="false" customHeight="false" outlineLevel="0" collapsed="false">
      <c r="C565" s="3"/>
      <c r="E565" s="3"/>
      <c r="F565" s="3"/>
    </row>
    <row r="566" customFormat="false" ht="13.5" hidden="false" customHeight="false" outlineLevel="0" collapsed="false">
      <c r="C566" s="3"/>
      <c r="E566" s="3"/>
      <c r="F566" s="3"/>
    </row>
    <row r="567" customFormat="false" ht="13.5" hidden="false" customHeight="false" outlineLevel="0" collapsed="false">
      <c r="C567" s="3"/>
      <c r="E567" s="3"/>
      <c r="F567" s="3"/>
    </row>
    <row r="568" customFormat="false" ht="13.5" hidden="false" customHeight="false" outlineLevel="0" collapsed="false">
      <c r="C568" s="3"/>
      <c r="E568" s="3"/>
      <c r="F568" s="3"/>
    </row>
    <row r="569" customFormat="false" ht="13.5" hidden="false" customHeight="false" outlineLevel="0" collapsed="false">
      <c r="C569" s="3"/>
      <c r="E569" s="3"/>
      <c r="F569" s="3"/>
    </row>
    <row r="570" customFormat="false" ht="13.5" hidden="false" customHeight="false" outlineLevel="0" collapsed="false">
      <c r="C570" s="3"/>
      <c r="E570" s="3"/>
      <c r="F570" s="3"/>
    </row>
    <row r="571" customFormat="false" ht="13.5" hidden="false" customHeight="false" outlineLevel="0" collapsed="false">
      <c r="C571" s="3"/>
      <c r="E571" s="3"/>
      <c r="F571" s="3"/>
    </row>
    <row r="572" customFormat="false" ht="13.5" hidden="false" customHeight="false" outlineLevel="0" collapsed="false">
      <c r="C572" s="3"/>
      <c r="E572" s="3"/>
      <c r="F572" s="3"/>
    </row>
    <row r="573" customFormat="false" ht="13.5" hidden="false" customHeight="false" outlineLevel="0" collapsed="false">
      <c r="C573" s="3"/>
      <c r="E573" s="3"/>
      <c r="F573" s="3"/>
    </row>
    <row r="574" customFormat="false" ht="13.5" hidden="false" customHeight="false" outlineLevel="0" collapsed="false">
      <c r="C574" s="3"/>
      <c r="E574" s="3"/>
      <c r="F574" s="3"/>
    </row>
    <row r="575" customFormat="false" ht="13.5" hidden="false" customHeight="false" outlineLevel="0" collapsed="false">
      <c r="C575" s="3"/>
      <c r="E575" s="3"/>
      <c r="F575" s="3"/>
    </row>
    <row r="576" customFormat="false" ht="13.5" hidden="false" customHeight="false" outlineLevel="0" collapsed="false">
      <c r="C576" s="3"/>
      <c r="E576" s="3"/>
      <c r="F576" s="3"/>
    </row>
    <row r="577" customFormat="false" ht="13.5" hidden="false" customHeight="false" outlineLevel="0" collapsed="false">
      <c r="C577" s="3"/>
      <c r="E577" s="3"/>
      <c r="F577" s="3"/>
    </row>
    <row r="578" customFormat="false" ht="13.5" hidden="false" customHeight="false" outlineLevel="0" collapsed="false">
      <c r="C578" s="3"/>
      <c r="E578" s="3"/>
      <c r="F578" s="3"/>
    </row>
    <row r="579" customFormat="false" ht="13.5" hidden="false" customHeight="false" outlineLevel="0" collapsed="false">
      <c r="C579" s="3"/>
      <c r="E579" s="3"/>
      <c r="F579" s="3"/>
    </row>
    <row r="580" customFormat="false" ht="13.5" hidden="false" customHeight="false" outlineLevel="0" collapsed="false">
      <c r="C580" s="3"/>
      <c r="E580" s="3"/>
      <c r="F580" s="3"/>
    </row>
    <row r="581" customFormat="false" ht="13.5" hidden="false" customHeight="false" outlineLevel="0" collapsed="false">
      <c r="C581" s="3"/>
      <c r="E581" s="3"/>
      <c r="F581" s="3"/>
    </row>
    <row r="582" customFormat="false" ht="13.5" hidden="false" customHeight="false" outlineLevel="0" collapsed="false">
      <c r="C582" s="3"/>
      <c r="E582" s="3"/>
      <c r="F582" s="3"/>
    </row>
    <row r="583" customFormat="false" ht="13.5" hidden="false" customHeight="false" outlineLevel="0" collapsed="false">
      <c r="C583" s="3"/>
      <c r="E583" s="3"/>
      <c r="F583" s="3"/>
    </row>
    <row r="584" customFormat="false" ht="13.5" hidden="false" customHeight="false" outlineLevel="0" collapsed="false">
      <c r="C584" s="3"/>
      <c r="E584" s="3"/>
      <c r="F584" s="3"/>
    </row>
    <row r="585" customFormat="false" ht="13.5" hidden="false" customHeight="false" outlineLevel="0" collapsed="false">
      <c r="C585" s="3"/>
      <c r="E585" s="3"/>
      <c r="F585" s="3"/>
    </row>
    <row r="586" customFormat="false" ht="13.5" hidden="false" customHeight="false" outlineLevel="0" collapsed="false">
      <c r="C586" s="3"/>
      <c r="E586" s="3"/>
      <c r="F586" s="3"/>
    </row>
    <row r="587" customFormat="false" ht="13.5" hidden="false" customHeight="false" outlineLevel="0" collapsed="false">
      <c r="C587" s="3"/>
      <c r="E587" s="3"/>
      <c r="F587" s="3"/>
    </row>
    <row r="588" customFormat="false" ht="13.5" hidden="false" customHeight="false" outlineLevel="0" collapsed="false">
      <c r="C588" s="3"/>
      <c r="E588" s="3"/>
      <c r="F588" s="3"/>
    </row>
    <row r="589" customFormat="false" ht="13.5" hidden="false" customHeight="false" outlineLevel="0" collapsed="false">
      <c r="C589" s="3"/>
      <c r="E589" s="3"/>
      <c r="F589" s="3"/>
    </row>
    <row r="590" customFormat="false" ht="13.5" hidden="false" customHeight="false" outlineLevel="0" collapsed="false">
      <c r="C590" s="3"/>
      <c r="E590" s="3"/>
      <c r="F590" s="3"/>
    </row>
    <row r="591" customFormat="false" ht="13.5" hidden="false" customHeight="false" outlineLevel="0" collapsed="false">
      <c r="C591" s="3"/>
      <c r="E591" s="3"/>
      <c r="F591" s="3"/>
    </row>
    <row r="592" customFormat="false" ht="13.5" hidden="false" customHeight="false" outlineLevel="0" collapsed="false">
      <c r="C592" s="3"/>
      <c r="E592" s="3"/>
      <c r="F592" s="3"/>
    </row>
    <row r="593" customFormat="false" ht="13.5" hidden="false" customHeight="false" outlineLevel="0" collapsed="false">
      <c r="C593" s="3"/>
      <c r="E593" s="3"/>
      <c r="F593" s="3"/>
    </row>
    <row r="594" customFormat="false" ht="13.5" hidden="false" customHeight="false" outlineLevel="0" collapsed="false">
      <c r="C594" s="3"/>
      <c r="E594" s="3"/>
      <c r="F594" s="3"/>
    </row>
    <row r="595" customFormat="false" ht="13.5" hidden="false" customHeight="false" outlineLevel="0" collapsed="false">
      <c r="C595" s="3"/>
      <c r="E595" s="3"/>
      <c r="F595" s="3"/>
    </row>
    <row r="596" customFormat="false" ht="13.5" hidden="false" customHeight="false" outlineLevel="0" collapsed="false">
      <c r="C596" s="3"/>
      <c r="E596" s="3"/>
      <c r="F596" s="3"/>
    </row>
    <row r="597" customFormat="false" ht="13.5" hidden="false" customHeight="false" outlineLevel="0" collapsed="false">
      <c r="C597" s="3"/>
      <c r="E597" s="3"/>
      <c r="F597" s="3"/>
    </row>
    <row r="598" customFormat="false" ht="13.5" hidden="false" customHeight="false" outlineLevel="0" collapsed="false">
      <c r="C598" s="3"/>
      <c r="E598" s="3"/>
      <c r="F598" s="3"/>
    </row>
    <row r="599" customFormat="false" ht="13.5" hidden="false" customHeight="false" outlineLevel="0" collapsed="false">
      <c r="C599" s="3"/>
      <c r="E599" s="3"/>
      <c r="F599" s="3"/>
    </row>
    <row r="600" customFormat="false" ht="13.5" hidden="false" customHeight="false" outlineLevel="0" collapsed="false">
      <c r="C600" s="3"/>
      <c r="E600" s="3"/>
      <c r="F600" s="3"/>
    </row>
    <row r="601" customFormat="false" ht="13.5" hidden="false" customHeight="false" outlineLevel="0" collapsed="false">
      <c r="C601" s="3"/>
      <c r="E601" s="3"/>
      <c r="F601" s="3"/>
    </row>
    <row r="602" customFormat="false" ht="13.5" hidden="false" customHeight="false" outlineLevel="0" collapsed="false">
      <c r="C602" s="3"/>
      <c r="E602" s="3"/>
      <c r="F602" s="3"/>
    </row>
    <row r="603" customFormat="false" ht="13.5" hidden="false" customHeight="false" outlineLevel="0" collapsed="false">
      <c r="C603" s="3"/>
      <c r="E603" s="3"/>
      <c r="F603" s="3"/>
    </row>
    <row r="604" customFormat="false" ht="13.5" hidden="false" customHeight="false" outlineLevel="0" collapsed="false">
      <c r="C604" s="3"/>
      <c r="E604" s="3"/>
      <c r="F604" s="3"/>
    </row>
    <row r="605" customFormat="false" ht="13.5" hidden="false" customHeight="false" outlineLevel="0" collapsed="false">
      <c r="C605" s="3"/>
      <c r="E605" s="3"/>
      <c r="F605" s="3"/>
    </row>
    <row r="606" customFormat="false" ht="13.5" hidden="false" customHeight="false" outlineLevel="0" collapsed="false">
      <c r="C606" s="3"/>
      <c r="E606" s="3"/>
      <c r="F606" s="3"/>
    </row>
    <row r="607" customFormat="false" ht="13.5" hidden="false" customHeight="false" outlineLevel="0" collapsed="false">
      <c r="C607" s="3"/>
      <c r="E607" s="3"/>
      <c r="F607" s="3"/>
    </row>
    <row r="608" customFormat="false" ht="13.5" hidden="false" customHeight="false" outlineLevel="0" collapsed="false">
      <c r="C608" s="3"/>
      <c r="E608" s="3"/>
      <c r="F608" s="3"/>
    </row>
    <row r="609" customFormat="false" ht="13.5" hidden="false" customHeight="false" outlineLevel="0" collapsed="false">
      <c r="C609" s="3"/>
      <c r="E609" s="3"/>
      <c r="F609" s="3"/>
    </row>
    <row r="610" customFormat="false" ht="13.5" hidden="false" customHeight="false" outlineLevel="0" collapsed="false">
      <c r="C610" s="3"/>
      <c r="E610" s="3"/>
      <c r="F610" s="3"/>
    </row>
    <row r="611" customFormat="false" ht="13.5" hidden="false" customHeight="false" outlineLevel="0" collapsed="false">
      <c r="C611" s="3"/>
      <c r="E611" s="3"/>
      <c r="F611" s="3"/>
    </row>
    <row r="612" customFormat="false" ht="13.5" hidden="false" customHeight="false" outlineLevel="0" collapsed="false">
      <c r="C612" s="3"/>
      <c r="E612" s="3"/>
      <c r="F612" s="3"/>
    </row>
    <row r="613" customFormat="false" ht="13.5" hidden="false" customHeight="false" outlineLevel="0" collapsed="false">
      <c r="C613" s="3"/>
      <c r="E613" s="3"/>
      <c r="F613" s="3"/>
    </row>
    <row r="614" customFormat="false" ht="13.5" hidden="false" customHeight="false" outlineLevel="0" collapsed="false">
      <c r="C614" s="3"/>
      <c r="E614" s="3"/>
      <c r="F614" s="3"/>
    </row>
    <row r="615" customFormat="false" ht="13.5" hidden="false" customHeight="false" outlineLevel="0" collapsed="false">
      <c r="C615" s="3"/>
      <c r="E615" s="3"/>
      <c r="F615" s="3"/>
    </row>
    <row r="616" customFormat="false" ht="13.5" hidden="false" customHeight="false" outlineLevel="0" collapsed="false">
      <c r="C616" s="3"/>
      <c r="E616" s="3"/>
      <c r="F616" s="3"/>
    </row>
    <row r="617" customFormat="false" ht="13.5" hidden="false" customHeight="false" outlineLevel="0" collapsed="false">
      <c r="C617" s="3"/>
      <c r="E617" s="3"/>
      <c r="F617" s="3"/>
    </row>
    <row r="618" customFormat="false" ht="13.5" hidden="false" customHeight="false" outlineLevel="0" collapsed="false">
      <c r="C618" s="3"/>
      <c r="E618" s="3"/>
      <c r="F618" s="3"/>
    </row>
    <row r="619" customFormat="false" ht="13.5" hidden="false" customHeight="false" outlineLevel="0" collapsed="false">
      <c r="C619" s="3"/>
      <c r="E619" s="3"/>
      <c r="F619" s="3"/>
    </row>
    <row r="620" customFormat="false" ht="13.5" hidden="false" customHeight="false" outlineLevel="0" collapsed="false">
      <c r="C620" s="3"/>
      <c r="E620" s="3"/>
      <c r="F620" s="3"/>
    </row>
    <row r="621" customFormat="false" ht="13.5" hidden="false" customHeight="false" outlineLevel="0" collapsed="false">
      <c r="C621" s="3"/>
      <c r="E621" s="3"/>
      <c r="F621" s="3"/>
    </row>
    <row r="622" customFormat="false" ht="13.5" hidden="false" customHeight="false" outlineLevel="0" collapsed="false">
      <c r="C622" s="3"/>
      <c r="E622" s="3"/>
      <c r="F622" s="3"/>
    </row>
    <row r="623" customFormat="false" ht="13.5" hidden="false" customHeight="false" outlineLevel="0" collapsed="false">
      <c r="C623" s="3"/>
      <c r="E623" s="3"/>
      <c r="F623" s="3"/>
    </row>
    <row r="624" customFormat="false" ht="13.5" hidden="false" customHeight="false" outlineLevel="0" collapsed="false">
      <c r="C624" s="3"/>
      <c r="E624" s="3"/>
      <c r="F624" s="3"/>
    </row>
    <row r="625" customFormat="false" ht="13.5" hidden="false" customHeight="false" outlineLevel="0" collapsed="false">
      <c r="C625" s="3"/>
      <c r="E625" s="3"/>
      <c r="F625" s="3"/>
    </row>
    <row r="626" customFormat="false" ht="13.5" hidden="false" customHeight="false" outlineLevel="0" collapsed="false">
      <c r="C626" s="3"/>
      <c r="E626" s="3"/>
      <c r="F626" s="3"/>
    </row>
    <row r="627" customFormat="false" ht="13.5" hidden="false" customHeight="false" outlineLevel="0" collapsed="false">
      <c r="C627" s="3"/>
      <c r="E627" s="3"/>
      <c r="F627" s="3"/>
    </row>
    <row r="628" customFormat="false" ht="13.5" hidden="false" customHeight="false" outlineLevel="0" collapsed="false">
      <c r="C628" s="3"/>
      <c r="E628" s="3"/>
      <c r="F628" s="3"/>
    </row>
    <row r="629" customFormat="false" ht="13.5" hidden="false" customHeight="false" outlineLevel="0" collapsed="false">
      <c r="C629" s="3"/>
      <c r="E629" s="3"/>
      <c r="F629" s="3"/>
    </row>
    <row r="630" customFormat="false" ht="13.5" hidden="false" customHeight="false" outlineLevel="0" collapsed="false">
      <c r="C630" s="3"/>
      <c r="E630" s="3"/>
      <c r="F630" s="3"/>
    </row>
    <row r="631" customFormat="false" ht="13.5" hidden="false" customHeight="false" outlineLevel="0" collapsed="false">
      <c r="C631" s="3"/>
      <c r="E631" s="3"/>
      <c r="F631" s="3"/>
    </row>
    <row r="632" customFormat="false" ht="13.5" hidden="false" customHeight="false" outlineLevel="0" collapsed="false">
      <c r="C632" s="3"/>
      <c r="E632" s="3"/>
      <c r="F632" s="3"/>
    </row>
    <row r="633" customFormat="false" ht="13.5" hidden="false" customHeight="false" outlineLevel="0" collapsed="false">
      <c r="C633" s="3"/>
      <c r="E633" s="3"/>
      <c r="F633" s="3"/>
    </row>
    <row r="634" customFormat="false" ht="13.5" hidden="false" customHeight="false" outlineLevel="0" collapsed="false">
      <c r="C634" s="3"/>
      <c r="E634" s="3"/>
      <c r="F634" s="3"/>
    </row>
    <row r="635" customFormat="false" ht="13.5" hidden="false" customHeight="false" outlineLevel="0" collapsed="false">
      <c r="C635" s="3"/>
      <c r="E635" s="3"/>
      <c r="F635" s="3"/>
    </row>
    <row r="636" customFormat="false" ht="13.5" hidden="false" customHeight="false" outlineLevel="0" collapsed="false">
      <c r="C636" s="3"/>
      <c r="E636" s="3"/>
      <c r="F636" s="3"/>
    </row>
    <row r="637" customFormat="false" ht="13.5" hidden="false" customHeight="false" outlineLevel="0" collapsed="false">
      <c r="C637" s="3"/>
      <c r="E637" s="3"/>
      <c r="F637" s="3"/>
    </row>
    <row r="638" customFormat="false" ht="13.5" hidden="false" customHeight="false" outlineLevel="0" collapsed="false">
      <c r="C638" s="3"/>
      <c r="E638" s="3"/>
      <c r="F638" s="3"/>
    </row>
    <row r="639" customFormat="false" ht="13.5" hidden="false" customHeight="false" outlineLevel="0" collapsed="false">
      <c r="C639" s="3"/>
      <c r="E639" s="3"/>
      <c r="F639" s="3"/>
    </row>
    <row r="640" customFormat="false" ht="13.5" hidden="false" customHeight="false" outlineLevel="0" collapsed="false">
      <c r="C640" s="3"/>
      <c r="E640" s="3"/>
      <c r="F640" s="3"/>
    </row>
    <row r="641" customFormat="false" ht="13.5" hidden="false" customHeight="false" outlineLevel="0" collapsed="false">
      <c r="C641" s="3"/>
      <c r="E641" s="3"/>
      <c r="F641" s="3"/>
    </row>
    <row r="642" customFormat="false" ht="13.5" hidden="false" customHeight="false" outlineLevel="0" collapsed="false">
      <c r="C642" s="3"/>
      <c r="E642" s="3"/>
      <c r="F642" s="3"/>
    </row>
    <row r="643" customFormat="false" ht="13.5" hidden="false" customHeight="false" outlineLevel="0" collapsed="false">
      <c r="C643" s="3"/>
      <c r="E643" s="3"/>
      <c r="F643" s="3"/>
    </row>
    <row r="644" customFormat="false" ht="13.5" hidden="false" customHeight="false" outlineLevel="0" collapsed="false">
      <c r="C644" s="3"/>
      <c r="E644" s="3"/>
      <c r="F644" s="3"/>
    </row>
    <row r="645" customFormat="false" ht="13.5" hidden="false" customHeight="false" outlineLevel="0" collapsed="false">
      <c r="C645" s="3"/>
      <c r="E645" s="3"/>
      <c r="F645" s="3"/>
    </row>
    <row r="646" customFormat="false" ht="13.5" hidden="false" customHeight="false" outlineLevel="0" collapsed="false">
      <c r="C646" s="3"/>
      <c r="E646" s="3"/>
      <c r="F646" s="3"/>
    </row>
    <row r="647" customFormat="false" ht="13.5" hidden="false" customHeight="false" outlineLevel="0" collapsed="false">
      <c r="C647" s="3"/>
      <c r="E647" s="3"/>
      <c r="F647" s="3"/>
    </row>
    <row r="648" customFormat="false" ht="13.5" hidden="false" customHeight="false" outlineLevel="0" collapsed="false">
      <c r="C648" s="3"/>
      <c r="E648" s="3"/>
      <c r="F648" s="3"/>
    </row>
    <row r="649" customFormat="false" ht="13.5" hidden="false" customHeight="false" outlineLevel="0" collapsed="false">
      <c r="C649" s="3"/>
      <c r="E649" s="3"/>
      <c r="F649" s="3"/>
    </row>
    <row r="650" customFormat="false" ht="13.5" hidden="false" customHeight="false" outlineLevel="0" collapsed="false">
      <c r="C650" s="3"/>
      <c r="E650" s="3"/>
      <c r="F650" s="3"/>
    </row>
    <row r="651" customFormat="false" ht="13.5" hidden="false" customHeight="false" outlineLevel="0" collapsed="false">
      <c r="C651" s="3"/>
      <c r="E651" s="3"/>
      <c r="F651" s="3"/>
    </row>
    <row r="652" customFormat="false" ht="13.5" hidden="false" customHeight="false" outlineLevel="0" collapsed="false">
      <c r="C652" s="3"/>
      <c r="E652" s="3"/>
      <c r="F652" s="3"/>
    </row>
    <row r="653" customFormat="false" ht="13.5" hidden="false" customHeight="false" outlineLevel="0" collapsed="false">
      <c r="C653" s="3"/>
      <c r="E653" s="3"/>
      <c r="F653" s="3"/>
    </row>
    <row r="654" customFormat="false" ht="13.5" hidden="false" customHeight="false" outlineLevel="0" collapsed="false">
      <c r="C654" s="3"/>
      <c r="E654" s="3"/>
      <c r="F654" s="3"/>
    </row>
    <row r="655" customFormat="false" ht="13.5" hidden="false" customHeight="false" outlineLevel="0" collapsed="false">
      <c r="C655" s="3"/>
      <c r="E655" s="3"/>
      <c r="F655" s="3"/>
    </row>
    <row r="656" customFormat="false" ht="13.5" hidden="false" customHeight="false" outlineLevel="0" collapsed="false">
      <c r="C656" s="3"/>
      <c r="E656" s="3"/>
      <c r="F656" s="3"/>
    </row>
    <row r="657" customFormat="false" ht="13.5" hidden="false" customHeight="false" outlineLevel="0" collapsed="false">
      <c r="C657" s="3"/>
      <c r="E657" s="3"/>
      <c r="F657" s="3"/>
    </row>
    <row r="658" customFormat="false" ht="13.5" hidden="false" customHeight="false" outlineLevel="0" collapsed="false">
      <c r="C658" s="3"/>
      <c r="E658" s="3"/>
      <c r="F658" s="3"/>
    </row>
    <row r="659" customFormat="false" ht="13.5" hidden="false" customHeight="false" outlineLevel="0" collapsed="false">
      <c r="C659" s="3"/>
      <c r="E659" s="3"/>
      <c r="F659" s="3"/>
    </row>
    <row r="660" customFormat="false" ht="13.5" hidden="false" customHeight="false" outlineLevel="0" collapsed="false">
      <c r="C660" s="3"/>
      <c r="E660" s="3"/>
      <c r="F660" s="3"/>
    </row>
    <row r="661" customFormat="false" ht="13.5" hidden="false" customHeight="false" outlineLevel="0" collapsed="false">
      <c r="C661" s="3"/>
      <c r="E661" s="3"/>
      <c r="F661" s="3"/>
    </row>
    <row r="662" customFormat="false" ht="13.5" hidden="false" customHeight="false" outlineLevel="0" collapsed="false">
      <c r="C662" s="3"/>
      <c r="E662" s="3"/>
      <c r="F662" s="3"/>
    </row>
    <row r="663" customFormat="false" ht="13.5" hidden="false" customHeight="false" outlineLevel="0" collapsed="false">
      <c r="C663" s="3"/>
      <c r="E663" s="3"/>
      <c r="F663" s="3"/>
    </row>
    <row r="664" customFormat="false" ht="13.5" hidden="false" customHeight="false" outlineLevel="0" collapsed="false">
      <c r="C664" s="3"/>
      <c r="E664" s="3"/>
      <c r="F664" s="3"/>
    </row>
    <row r="665" customFormat="false" ht="13.5" hidden="false" customHeight="false" outlineLevel="0" collapsed="false">
      <c r="C665" s="3"/>
      <c r="E665" s="3"/>
      <c r="F665" s="3"/>
    </row>
    <row r="666" customFormat="false" ht="13.5" hidden="false" customHeight="false" outlineLevel="0" collapsed="false">
      <c r="C666" s="3"/>
      <c r="E666" s="3"/>
      <c r="F666" s="3"/>
    </row>
    <row r="667" customFormat="false" ht="13.5" hidden="false" customHeight="false" outlineLevel="0" collapsed="false">
      <c r="C667" s="3"/>
      <c r="E667" s="3"/>
      <c r="F667" s="3"/>
    </row>
    <row r="668" customFormat="false" ht="13.5" hidden="false" customHeight="false" outlineLevel="0" collapsed="false">
      <c r="C668" s="3"/>
      <c r="E668" s="3"/>
      <c r="F668" s="3"/>
    </row>
    <row r="669" customFormat="false" ht="13.5" hidden="false" customHeight="false" outlineLevel="0" collapsed="false">
      <c r="C669" s="3"/>
      <c r="E669" s="3"/>
      <c r="F669" s="3"/>
    </row>
    <row r="670" customFormat="false" ht="13.5" hidden="false" customHeight="false" outlineLevel="0" collapsed="false">
      <c r="C670" s="3"/>
      <c r="E670" s="3"/>
      <c r="F670" s="3"/>
    </row>
    <row r="671" customFormat="false" ht="13.5" hidden="false" customHeight="false" outlineLevel="0" collapsed="false">
      <c r="C671" s="3"/>
      <c r="E671" s="3"/>
      <c r="F671" s="3"/>
    </row>
    <row r="672" customFormat="false" ht="13.5" hidden="false" customHeight="false" outlineLevel="0" collapsed="false">
      <c r="C672" s="3"/>
      <c r="E672" s="3"/>
      <c r="F672" s="3"/>
    </row>
    <row r="673" customFormat="false" ht="13.5" hidden="false" customHeight="false" outlineLevel="0" collapsed="false">
      <c r="C673" s="3"/>
      <c r="E673" s="3"/>
      <c r="F673" s="3"/>
    </row>
    <row r="674" customFormat="false" ht="13.5" hidden="false" customHeight="false" outlineLevel="0" collapsed="false">
      <c r="C674" s="3"/>
      <c r="E674" s="3"/>
      <c r="F674" s="3"/>
    </row>
    <row r="675" customFormat="false" ht="13.5" hidden="false" customHeight="false" outlineLevel="0" collapsed="false">
      <c r="C675" s="3"/>
      <c r="E675" s="3"/>
      <c r="F675" s="3"/>
    </row>
    <row r="676" customFormat="false" ht="13.5" hidden="false" customHeight="false" outlineLevel="0" collapsed="false">
      <c r="C676" s="3"/>
      <c r="E676" s="3"/>
      <c r="F676" s="3"/>
    </row>
    <row r="677" customFormat="false" ht="13.5" hidden="false" customHeight="false" outlineLevel="0" collapsed="false">
      <c r="C677" s="3"/>
      <c r="E677" s="3"/>
      <c r="F677" s="3"/>
    </row>
    <row r="678" customFormat="false" ht="13.5" hidden="false" customHeight="false" outlineLevel="0" collapsed="false">
      <c r="C678" s="3"/>
      <c r="E678" s="3"/>
      <c r="F678" s="3"/>
    </row>
    <row r="679" customFormat="false" ht="13.5" hidden="false" customHeight="false" outlineLevel="0" collapsed="false">
      <c r="C679" s="3"/>
      <c r="E679" s="3"/>
      <c r="F679" s="3"/>
    </row>
    <row r="680" customFormat="false" ht="13.5" hidden="false" customHeight="false" outlineLevel="0" collapsed="false">
      <c r="C680" s="3"/>
      <c r="E680" s="3"/>
      <c r="F680" s="3"/>
    </row>
    <row r="681" customFormat="false" ht="13.5" hidden="false" customHeight="false" outlineLevel="0" collapsed="false">
      <c r="C681" s="3"/>
      <c r="E681" s="3"/>
      <c r="F681" s="3"/>
    </row>
    <row r="682" customFormat="false" ht="13.5" hidden="false" customHeight="false" outlineLevel="0" collapsed="false">
      <c r="C682" s="3"/>
      <c r="E682" s="3"/>
      <c r="F682" s="3"/>
    </row>
    <row r="683" customFormat="false" ht="13.5" hidden="false" customHeight="false" outlineLevel="0" collapsed="false">
      <c r="C683" s="3"/>
      <c r="E683" s="3"/>
      <c r="F683" s="3"/>
    </row>
    <row r="684" customFormat="false" ht="13.5" hidden="false" customHeight="false" outlineLevel="0" collapsed="false">
      <c r="C684" s="3"/>
      <c r="E684" s="3"/>
      <c r="F684" s="3"/>
    </row>
    <row r="685" customFormat="false" ht="13.5" hidden="false" customHeight="false" outlineLevel="0" collapsed="false">
      <c r="C685" s="3"/>
      <c r="E685" s="3"/>
      <c r="F685" s="3"/>
    </row>
    <row r="686" customFormat="false" ht="13.5" hidden="false" customHeight="false" outlineLevel="0" collapsed="false">
      <c r="C686" s="3"/>
      <c r="E686" s="3"/>
      <c r="F686" s="3"/>
    </row>
    <row r="687" customFormat="false" ht="13.5" hidden="false" customHeight="false" outlineLevel="0" collapsed="false">
      <c r="C687" s="3"/>
      <c r="E687" s="3"/>
      <c r="F687" s="3"/>
    </row>
    <row r="688" customFormat="false" ht="13.5" hidden="false" customHeight="false" outlineLevel="0" collapsed="false">
      <c r="C688" s="3"/>
      <c r="E688" s="3"/>
      <c r="F688" s="3"/>
    </row>
    <row r="689" customFormat="false" ht="13.5" hidden="false" customHeight="false" outlineLevel="0" collapsed="false">
      <c r="C689" s="3"/>
      <c r="E689" s="3"/>
      <c r="F689" s="3"/>
    </row>
    <row r="690" customFormat="false" ht="13.5" hidden="false" customHeight="false" outlineLevel="0" collapsed="false">
      <c r="C690" s="3"/>
      <c r="E690" s="3"/>
      <c r="F690" s="3"/>
    </row>
    <row r="691" customFormat="false" ht="13.5" hidden="false" customHeight="false" outlineLevel="0" collapsed="false">
      <c r="C691" s="3"/>
      <c r="E691" s="3"/>
      <c r="F691" s="3"/>
    </row>
    <row r="692" customFormat="false" ht="13.5" hidden="false" customHeight="false" outlineLevel="0" collapsed="false">
      <c r="C692" s="3"/>
      <c r="E692" s="3"/>
      <c r="F692" s="3"/>
    </row>
    <row r="693" customFormat="false" ht="13.5" hidden="false" customHeight="false" outlineLevel="0" collapsed="false">
      <c r="C693" s="3"/>
      <c r="E693" s="3"/>
      <c r="F693" s="3"/>
    </row>
    <row r="694" customFormat="false" ht="13.5" hidden="false" customHeight="false" outlineLevel="0" collapsed="false">
      <c r="C694" s="3"/>
      <c r="E694" s="3"/>
      <c r="F694" s="3"/>
    </row>
    <row r="695" customFormat="false" ht="13.5" hidden="false" customHeight="false" outlineLevel="0" collapsed="false">
      <c r="C695" s="3"/>
      <c r="E695" s="3"/>
      <c r="F695" s="3"/>
    </row>
    <row r="696" customFormat="false" ht="13.5" hidden="false" customHeight="false" outlineLevel="0" collapsed="false">
      <c r="C696" s="3"/>
      <c r="E696" s="3"/>
      <c r="F696" s="3"/>
    </row>
    <row r="697" customFormat="false" ht="13.5" hidden="false" customHeight="false" outlineLevel="0" collapsed="false">
      <c r="C697" s="3"/>
      <c r="E697" s="3"/>
      <c r="F697" s="3"/>
    </row>
    <row r="698" customFormat="false" ht="13.5" hidden="false" customHeight="false" outlineLevel="0" collapsed="false">
      <c r="C698" s="3"/>
      <c r="E698" s="3"/>
      <c r="F698" s="3"/>
    </row>
    <row r="699" customFormat="false" ht="13.5" hidden="false" customHeight="false" outlineLevel="0" collapsed="false">
      <c r="C699" s="3"/>
      <c r="E699" s="3"/>
      <c r="F699" s="3"/>
    </row>
    <row r="700" customFormat="false" ht="13.5" hidden="false" customHeight="false" outlineLevel="0" collapsed="false">
      <c r="C700" s="3"/>
      <c r="E700" s="3"/>
      <c r="F700" s="3"/>
    </row>
    <row r="701" customFormat="false" ht="13.5" hidden="false" customHeight="false" outlineLevel="0" collapsed="false">
      <c r="C701" s="3"/>
      <c r="E701" s="3"/>
      <c r="F701" s="3"/>
    </row>
    <row r="702" customFormat="false" ht="13.5" hidden="false" customHeight="false" outlineLevel="0" collapsed="false">
      <c r="C702" s="3"/>
      <c r="E702" s="3"/>
      <c r="F702" s="3"/>
    </row>
    <row r="703" customFormat="false" ht="13.5" hidden="false" customHeight="false" outlineLevel="0" collapsed="false">
      <c r="C703" s="3"/>
      <c r="E703" s="3"/>
      <c r="F703" s="3"/>
    </row>
    <row r="704" customFormat="false" ht="13.5" hidden="false" customHeight="false" outlineLevel="0" collapsed="false">
      <c r="C704" s="3"/>
      <c r="E704" s="3"/>
      <c r="F704" s="3"/>
    </row>
    <row r="705" customFormat="false" ht="13.5" hidden="false" customHeight="false" outlineLevel="0" collapsed="false">
      <c r="C705" s="3"/>
      <c r="E705" s="3"/>
      <c r="F705" s="3"/>
    </row>
    <row r="706" customFormat="false" ht="13.5" hidden="false" customHeight="false" outlineLevel="0" collapsed="false">
      <c r="C706" s="3"/>
      <c r="E706" s="3"/>
      <c r="F706" s="3"/>
    </row>
    <row r="707" customFormat="false" ht="13.5" hidden="false" customHeight="false" outlineLevel="0" collapsed="false">
      <c r="C707" s="3"/>
      <c r="E707" s="3"/>
      <c r="F707" s="3"/>
    </row>
    <row r="708" customFormat="false" ht="13.5" hidden="false" customHeight="false" outlineLevel="0" collapsed="false">
      <c r="C708" s="3"/>
      <c r="E708" s="3"/>
      <c r="F708" s="3"/>
    </row>
    <row r="709" customFormat="false" ht="13.5" hidden="false" customHeight="false" outlineLevel="0" collapsed="false">
      <c r="C709" s="3"/>
      <c r="E709" s="3"/>
      <c r="F709" s="3"/>
    </row>
    <row r="710" customFormat="false" ht="13.5" hidden="false" customHeight="false" outlineLevel="0" collapsed="false">
      <c r="C710" s="3"/>
      <c r="E710" s="3"/>
      <c r="F710" s="3"/>
    </row>
    <row r="711" customFormat="false" ht="13.5" hidden="false" customHeight="false" outlineLevel="0" collapsed="false">
      <c r="C711" s="3"/>
      <c r="E711" s="3"/>
      <c r="F711" s="3"/>
    </row>
    <row r="712" customFormat="false" ht="13.5" hidden="false" customHeight="false" outlineLevel="0" collapsed="false">
      <c r="C712" s="3"/>
      <c r="E712" s="3"/>
      <c r="F712" s="3"/>
    </row>
    <row r="713" customFormat="false" ht="13.5" hidden="false" customHeight="false" outlineLevel="0" collapsed="false">
      <c r="C713" s="3"/>
      <c r="E713" s="3"/>
      <c r="F713" s="3"/>
    </row>
    <row r="714" customFormat="false" ht="13.5" hidden="false" customHeight="false" outlineLevel="0" collapsed="false">
      <c r="C714" s="3"/>
      <c r="E714" s="3"/>
      <c r="F714" s="3"/>
    </row>
    <row r="715" customFormat="false" ht="13.5" hidden="false" customHeight="false" outlineLevel="0" collapsed="false">
      <c r="C715" s="3"/>
      <c r="E715" s="3"/>
      <c r="F715" s="3"/>
    </row>
    <row r="716" customFormat="false" ht="13.5" hidden="false" customHeight="false" outlineLevel="0" collapsed="false">
      <c r="C716" s="3"/>
      <c r="E716" s="3"/>
      <c r="F716" s="3"/>
    </row>
    <row r="717" customFormat="false" ht="13.5" hidden="false" customHeight="false" outlineLevel="0" collapsed="false">
      <c r="C717" s="3"/>
      <c r="E717" s="3"/>
      <c r="F717" s="3"/>
    </row>
    <row r="718" customFormat="false" ht="13.5" hidden="false" customHeight="false" outlineLevel="0" collapsed="false">
      <c r="C718" s="3"/>
      <c r="E718" s="3"/>
      <c r="F718" s="3"/>
    </row>
    <row r="719" customFormat="false" ht="13.5" hidden="false" customHeight="false" outlineLevel="0" collapsed="false">
      <c r="C719" s="3"/>
      <c r="E719" s="3"/>
      <c r="F719" s="3"/>
    </row>
    <row r="720" customFormat="false" ht="13.5" hidden="false" customHeight="false" outlineLevel="0" collapsed="false">
      <c r="C720" s="3"/>
      <c r="E720" s="3"/>
      <c r="F720" s="3"/>
    </row>
    <row r="721" customFormat="false" ht="13.5" hidden="false" customHeight="false" outlineLevel="0" collapsed="false">
      <c r="C721" s="3"/>
      <c r="E721" s="3"/>
      <c r="F721" s="3"/>
    </row>
    <row r="722" customFormat="false" ht="13.5" hidden="false" customHeight="false" outlineLevel="0" collapsed="false">
      <c r="C722" s="3"/>
      <c r="E722" s="3"/>
      <c r="F722" s="3"/>
    </row>
    <row r="723" customFormat="false" ht="13.5" hidden="false" customHeight="false" outlineLevel="0" collapsed="false">
      <c r="C723" s="3"/>
      <c r="E723" s="3"/>
      <c r="F723" s="3"/>
    </row>
    <row r="724" customFormat="false" ht="13.5" hidden="false" customHeight="false" outlineLevel="0" collapsed="false">
      <c r="C724" s="3"/>
      <c r="E724" s="3"/>
      <c r="F724" s="3"/>
    </row>
    <row r="725" customFormat="false" ht="13.5" hidden="false" customHeight="false" outlineLevel="0" collapsed="false">
      <c r="C725" s="3"/>
      <c r="E725" s="3"/>
      <c r="F725" s="3"/>
    </row>
    <row r="726" customFormat="false" ht="13.5" hidden="false" customHeight="false" outlineLevel="0" collapsed="false">
      <c r="C726" s="3"/>
      <c r="E726" s="3"/>
      <c r="F726" s="3"/>
    </row>
    <row r="727" customFormat="false" ht="13.5" hidden="false" customHeight="false" outlineLevel="0" collapsed="false">
      <c r="C727" s="3"/>
      <c r="E727" s="3"/>
      <c r="F727" s="3"/>
    </row>
    <row r="728" customFormat="false" ht="13.5" hidden="false" customHeight="false" outlineLevel="0" collapsed="false">
      <c r="C728" s="3"/>
      <c r="E728" s="3"/>
      <c r="F728" s="3"/>
    </row>
    <row r="729" customFormat="false" ht="13.5" hidden="false" customHeight="false" outlineLevel="0" collapsed="false">
      <c r="C729" s="3"/>
      <c r="E729" s="3"/>
      <c r="F729" s="3"/>
    </row>
    <row r="730" customFormat="false" ht="13.5" hidden="false" customHeight="false" outlineLevel="0" collapsed="false">
      <c r="C730" s="3"/>
      <c r="E730" s="3"/>
      <c r="F730" s="3"/>
    </row>
    <row r="731" customFormat="false" ht="13.5" hidden="false" customHeight="false" outlineLevel="0" collapsed="false">
      <c r="C731" s="3"/>
      <c r="E731" s="3"/>
      <c r="F731" s="3"/>
    </row>
    <row r="732" customFormat="false" ht="13.5" hidden="false" customHeight="false" outlineLevel="0" collapsed="false">
      <c r="C732" s="3"/>
      <c r="E732" s="3"/>
      <c r="F732" s="3"/>
    </row>
    <row r="733" customFormat="false" ht="13.5" hidden="false" customHeight="false" outlineLevel="0" collapsed="false">
      <c r="C733" s="3"/>
      <c r="E733" s="3"/>
      <c r="F733" s="3"/>
    </row>
    <row r="734" customFormat="false" ht="13.5" hidden="false" customHeight="false" outlineLevel="0" collapsed="false">
      <c r="C734" s="3"/>
      <c r="E734" s="3"/>
      <c r="F734" s="3"/>
    </row>
    <row r="735" customFormat="false" ht="13.5" hidden="false" customHeight="false" outlineLevel="0" collapsed="false">
      <c r="C735" s="3"/>
      <c r="E735" s="3"/>
      <c r="F735" s="3"/>
    </row>
    <row r="736" customFormat="false" ht="13.5" hidden="false" customHeight="false" outlineLevel="0" collapsed="false">
      <c r="C736" s="3"/>
      <c r="E736" s="3"/>
      <c r="F736" s="3"/>
    </row>
    <row r="737" customFormat="false" ht="13.5" hidden="false" customHeight="false" outlineLevel="0" collapsed="false">
      <c r="C737" s="3"/>
      <c r="E737" s="3"/>
      <c r="F737" s="3"/>
    </row>
    <row r="738" customFormat="false" ht="13.5" hidden="false" customHeight="false" outlineLevel="0" collapsed="false">
      <c r="C738" s="3"/>
      <c r="E738" s="3"/>
      <c r="F738" s="3"/>
    </row>
    <row r="739" customFormat="false" ht="13.5" hidden="false" customHeight="false" outlineLevel="0" collapsed="false">
      <c r="C739" s="3"/>
      <c r="E739" s="3"/>
      <c r="F739" s="3"/>
    </row>
    <row r="740" customFormat="false" ht="13.5" hidden="false" customHeight="false" outlineLevel="0" collapsed="false">
      <c r="C740" s="3"/>
      <c r="E740" s="3"/>
      <c r="F740" s="3"/>
    </row>
    <row r="741" customFormat="false" ht="13.5" hidden="false" customHeight="false" outlineLevel="0" collapsed="false">
      <c r="C741" s="3"/>
      <c r="E741" s="3"/>
      <c r="F741" s="3"/>
    </row>
    <row r="742" customFormat="false" ht="13.5" hidden="false" customHeight="false" outlineLevel="0" collapsed="false">
      <c r="C742" s="3"/>
      <c r="E742" s="3"/>
      <c r="F742" s="3"/>
    </row>
    <row r="743" customFormat="false" ht="13.5" hidden="false" customHeight="false" outlineLevel="0" collapsed="false">
      <c r="C743" s="3"/>
      <c r="E743" s="3"/>
      <c r="F743" s="3"/>
    </row>
    <row r="744" customFormat="false" ht="13.5" hidden="false" customHeight="false" outlineLevel="0" collapsed="false">
      <c r="C744" s="3"/>
      <c r="E744" s="3"/>
      <c r="F744" s="3"/>
    </row>
    <row r="745" customFormat="false" ht="13.5" hidden="false" customHeight="false" outlineLevel="0" collapsed="false">
      <c r="C745" s="3"/>
      <c r="E745" s="3"/>
      <c r="F745" s="3"/>
    </row>
    <row r="746" customFormat="false" ht="13.5" hidden="false" customHeight="false" outlineLevel="0" collapsed="false">
      <c r="C746" s="3"/>
      <c r="E746" s="3"/>
      <c r="F746" s="3"/>
    </row>
    <row r="747" customFormat="false" ht="13.5" hidden="false" customHeight="false" outlineLevel="0" collapsed="false">
      <c r="C747" s="3"/>
      <c r="E747" s="3"/>
      <c r="F747" s="3"/>
    </row>
    <row r="748" customFormat="false" ht="13.5" hidden="false" customHeight="false" outlineLevel="0" collapsed="false">
      <c r="C748" s="3"/>
      <c r="E748" s="3"/>
      <c r="F748" s="3"/>
    </row>
    <row r="749" customFormat="false" ht="13.5" hidden="false" customHeight="false" outlineLevel="0" collapsed="false">
      <c r="C749" s="3"/>
      <c r="E749" s="3"/>
      <c r="F749" s="3"/>
    </row>
    <row r="750" customFormat="false" ht="13.5" hidden="false" customHeight="false" outlineLevel="0" collapsed="false">
      <c r="C750" s="3"/>
      <c r="E750" s="3"/>
      <c r="F750" s="3"/>
    </row>
    <row r="751" customFormat="false" ht="13.5" hidden="false" customHeight="false" outlineLevel="0" collapsed="false">
      <c r="C751" s="3"/>
      <c r="E751" s="3"/>
      <c r="F751" s="3"/>
    </row>
    <row r="752" customFormat="false" ht="13.5" hidden="false" customHeight="false" outlineLevel="0" collapsed="false">
      <c r="C752" s="3"/>
      <c r="E752" s="3"/>
      <c r="F752" s="3"/>
    </row>
    <row r="753" customFormat="false" ht="13.5" hidden="false" customHeight="false" outlineLevel="0" collapsed="false">
      <c r="C753" s="3"/>
      <c r="E753" s="3"/>
      <c r="F753" s="3"/>
    </row>
    <row r="754" customFormat="false" ht="13.5" hidden="false" customHeight="false" outlineLevel="0" collapsed="false">
      <c r="C754" s="3"/>
      <c r="E754" s="3"/>
      <c r="F754" s="3"/>
    </row>
    <row r="755" customFormat="false" ht="13.5" hidden="false" customHeight="false" outlineLevel="0" collapsed="false">
      <c r="C755" s="3"/>
      <c r="E755" s="3"/>
      <c r="F755" s="3"/>
    </row>
    <row r="756" customFormat="false" ht="13.5" hidden="false" customHeight="false" outlineLevel="0" collapsed="false">
      <c r="C756" s="3"/>
      <c r="E756" s="3"/>
      <c r="F756" s="3"/>
    </row>
    <row r="757" customFormat="false" ht="13.5" hidden="false" customHeight="false" outlineLevel="0" collapsed="false">
      <c r="C757" s="3"/>
      <c r="E757" s="3"/>
      <c r="F757" s="3"/>
    </row>
  </sheetData>
  <mergeCells count="3">
    <mergeCell ref="C1:F1"/>
    <mergeCell ref="A3:F3"/>
    <mergeCell ref="A4:F4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4.99"/>
    <col collapsed="false" customWidth="true" hidden="false" outlineLevel="0" max="3" min="3" style="83" width="5.13"/>
    <col collapsed="false" customWidth="true" hidden="false" outlineLevel="0" max="4" min="4" style="84" width="4.56"/>
    <col collapsed="false" customWidth="true" hidden="false" outlineLevel="0" max="5" min="5" style="85" width="46.85"/>
    <col collapsed="false" customWidth="true" hidden="true" outlineLevel="0" max="6" min="6" style="85" width="47.56"/>
    <col collapsed="false" customWidth="true" hidden="false" outlineLevel="0" max="7" min="7" style="81" width="11.99"/>
    <col collapsed="false" customWidth="true" hidden="false" outlineLevel="0" max="8" min="8" style="81" width="12.7"/>
    <col collapsed="false" customWidth="true" hidden="false" outlineLevel="0" max="9" min="9" style="81" width="11.85"/>
    <col collapsed="false" customWidth="false" hidden="false" outlineLevel="0" max="257" min="10" style="81" width="9.14"/>
  </cols>
  <sheetData>
    <row r="1" customFormat="false" ht="61.5" hidden="false" customHeight="true" outlineLevel="0" collapsed="false">
      <c r="B1" s="86"/>
      <c r="C1" s="87"/>
      <c r="D1" s="88"/>
      <c r="E1" s="89" t="s">
        <v>200</v>
      </c>
      <c r="F1" s="89"/>
      <c r="G1" s="89"/>
      <c r="H1" s="89"/>
      <c r="I1" s="89"/>
    </row>
    <row r="2" customFormat="false" ht="12.75" hidden="false" customHeight="false" outlineLevel="0" collapsed="false">
      <c r="A2" s="90" t="s">
        <v>201</v>
      </c>
      <c r="B2" s="90"/>
      <c r="C2" s="90"/>
      <c r="D2" s="90"/>
      <c r="E2" s="90"/>
      <c r="F2" s="90"/>
      <c r="G2" s="90"/>
      <c r="H2" s="90"/>
      <c r="I2" s="90"/>
    </row>
    <row r="3" customFormat="false" ht="33" hidden="false" customHeight="true" outlineLevel="0" collapsed="false">
      <c r="A3" s="91" t="s">
        <v>202</v>
      </c>
      <c r="B3" s="91"/>
      <c r="C3" s="91"/>
      <c r="D3" s="91"/>
      <c r="E3" s="91"/>
      <c r="F3" s="91"/>
      <c r="G3" s="91"/>
      <c r="H3" s="91"/>
      <c r="I3" s="91"/>
    </row>
    <row r="4" customFormat="false" ht="3" hidden="false" customHeight="true" outlineLevel="0" collapsed="false">
      <c r="A4" s="81" t="s">
        <v>203</v>
      </c>
      <c r="B4" s="92"/>
      <c r="C4" s="93"/>
      <c r="D4" s="93"/>
      <c r="E4" s="93"/>
      <c r="F4" s="81"/>
    </row>
    <row r="5" customFormat="false" ht="13.5" hidden="false" customHeight="false" outlineLevel="0" collapsed="false">
      <c r="B5" s="92"/>
      <c r="C5" s="93"/>
      <c r="D5" s="93"/>
      <c r="E5" s="94"/>
      <c r="H5" s="95" t="s">
        <v>204</v>
      </c>
      <c r="I5" s="95"/>
    </row>
    <row r="6" customFormat="false" ht="13.5" hidden="false" customHeight="true" outlineLevel="0" collapsed="false">
      <c r="A6" s="96" t="s">
        <v>205</v>
      </c>
      <c r="B6" s="97" t="s">
        <v>206</v>
      </c>
      <c r="C6" s="98" t="s">
        <v>207</v>
      </c>
      <c r="D6" s="99" t="s">
        <v>208</v>
      </c>
      <c r="E6" s="100" t="s">
        <v>209</v>
      </c>
      <c r="F6" s="101" t="s">
        <v>210</v>
      </c>
      <c r="G6" s="102" t="s">
        <v>211</v>
      </c>
      <c r="H6" s="103" t="s">
        <v>212</v>
      </c>
      <c r="I6" s="103"/>
    </row>
    <row r="7" customFormat="false" ht="26.25" hidden="false" customHeight="false" outlineLevel="0" collapsed="false">
      <c r="A7" s="96"/>
      <c r="B7" s="97"/>
      <c r="C7" s="97"/>
      <c r="D7" s="99"/>
      <c r="E7" s="100"/>
      <c r="F7" s="101"/>
      <c r="G7" s="102"/>
      <c r="H7" s="104" t="s">
        <v>213</v>
      </c>
      <c r="I7" s="105" t="s">
        <v>214</v>
      </c>
    </row>
    <row r="8" customFormat="false" ht="13.5" hidden="false" customHeight="false" outlineLevel="0" collapsed="false">
      <c r="A8" s="106" t="n">
        <v>1</v>
      </c>
      <c r="B8" s="107" t="n">
        <v>2</v>
      </c>
      <c r="C8" s="107" t="n">
        <v>3</v>
      </c>
      <c r="D8" s="108" t="n">
        <v>4</v>
      </c>
      <c r="E8" s="109" t="n">
        <v>5</v>
      </c>
      <c r="F8" s="110"/>
      <c r="G8" s="109" t="n">
        <v>6</v>
      </c>
      <c r="H8" s="111" t="n">
        <v>7</v>
      </c>
      <c r="I8" s="112" t="n">
        <v>8</v>
      </c>
    </row>
    <row r="9" customFormat="false" ht="51.75" hidden="false" customHeight="false" outlineLevel="0" collapsed="false">
      <c r="A9" s="113" t="n">
        <v>2000</v>
      </c>
      <c r="B9" s="114" t="s">
        <v>215</v>
      </c>
      <c r="C9" s="115" t="s">
        <v>216</v>
      </c>
      <c r="D9" s="116" t="s">
        <v>216</v>
      </c>
      <c r="E9" s="100" t="s">
        <v>217</v>
      </c>
      <c r="F9" s="101"/>
      <c r="G9" s="117" t="n">
        <f aca="false">H9+I9-H307</f>
        <v>3109688.3</v>
      </c>
      <c r="H9" s="118" t="n">
        <f aca="false">H10+H90+H143+H165+H214+H246+H262+H275+H307</f>
        <v>2169097.3</v>
      </c>
      <c r="I9" s="119" t="n">
        <f aca="false">I10+I90+I165+I214+I140</f>
        <v>1550591</v>
      </c>
    </row>
    <row r="10" customFormat="false" ht="51" hidden="false" customHeight="false" outlineLevel="0" collapsed="false">
      <c r="A10" s="120" t="n">
        <v>2100</v>
      </c>
      <c r="B10" s="121" t="s">
        <v>218</v>
      </c>
      <c r="C10" s="122" t="s">
        <v>219</v>
      </c>
      <c r="D10" s="123" t="s">
        <v>219</v>
      </c>
      <c r="E10" s="124" t="s">
        <v>220</v>
      </c>
      <c r="F10" s="125" t="s">
        <v>221</v>
      </c>
      <c r="G10" s="126" t="n">
        <v>542543.7</v>
      </c>
      <c r="H10" s="127" t="n">
        <f aca="false">H12+H21+H32</f>
        <v>537497.3</v>
      </c>
      <c r="I10" s="127" t="n">
        <f aca="false">I12+I32</f>
        <v>128000</v>
      </c>
    </row>
    <row r="11" customFormat="false" ht="12.75" hidden="false" customHeight="false" outlineLevel="0" collapsed="false">
      <c r="A11" s="120"/>
      <c r="B11" s="121"/>
      <c r="C11" s="122"/>
      <c r="D11" s="123"/>
      <c r="E11" s="128" t="s">
        <v>8</v>
      </c>
      <c r="F11" s="129"/>
      <c r="G11" s="130"/>
      <c r="H11" s="131"/>
      <c r="I11" s="132"/>
    </row>
    <row r="12" customFormat="false" ht="38.25" hidden="false" customHeight="false" outlineLevel="0" collapsed="false">
      <c r="A12" s="133" t="n">
        <v>2110</v>
      </c>
      <c r="B12" s="121" t="s">
        <v>218</v>
      </c>
      <c r="C12" s="134" t="s">
        <v>222</v>
      </c>
      <c r="D12" s="135" t="s">
        <v>219</v>
      </c>
      <c r="E12" s="136" t="s">
        <v>223</v>
      </c>
      <c r="F12" s="137" t="s">
        <v>224</v>
      </c>
      <c r="G12" s="138" t="n">
        <f aca="false">H12+I12</f>
        <v>406300</v>
      </c>
      <c r="H12" s="139" t="n">
        <v>391300</v>
      </c>
      <c r="I12" s="140" t="n">
        <v>15000</v>
      </c>
    </row>
    <row r="13" customFormat="false" ht="12.75" hidden="false" customHeight="false" outlineLevel="0" collapsed="false">
      <c r="A13" s="133"/>
      <c r="B13" s="121"/>
      <c r="C13" s="134"/>
      <c r="D13" s="135"/>
      <c r="E13" s="128" t="s">
        <v>37</v>
      </c>
      <c r="F13" s="137"/>
      <c r="G13" s="141"/>
      <c r="H13" s="139"/>
      <c r="I13" s="140"/>
    </row>
    <row r="14" customFormat="false" ht="12.75" hidden="false" customHeight="false" outlineLevel="0" collapsed="false">
      <c r="A14" s="133" t="n">
        <v>2111</v>
      </c>
      <c r="B14" s="142" t="s">
        <v>218</v>
      </c>
      <c r="C14" s="143" t="s">
        <v>222</v>
      </c>
      <c r="D14" s="144" t="s">
        <v>222</v>
      </c>
      <c r="E14" s="128" t="s">
        <v>225</v>
      </c>
      <c r="F14" s="145" t="s">
        <v>226</v>
      </c>
      <c r="G14" s="138" t="n">
        <f aca="false">H14+I14</f>
        <v>406300</v>
      </c>
      <c r="H14" s="146" t="n">
        <v>391300</v>
      </c>
      <c r="I14" s="147" t="n">
        <v>15000</v>
      </c>
    </row>
    <row r="15" customFormat="false" ht="12.75" hidden="false" customHeight="false" outlineLevel="0" collapsed="false">
      <c r="A15" s="133" t="n">
        <v>2112</v>
      </c>
      <c r="B15" s="142" t="s">
        <v>218</v>
      </c>
      <c r="C15" s="143" t="s">
        <v>222</v>
      </c>
      <c r="D15" s="144" t="s">
        <v>227</v>
      </c>
      <c r="E15" s="128" t="s">
        <v>228</v>
      </c>
      <c r="F15" s="145" t="s">
        <v>229</v>
      </c>
      <c r="G15" s="138"/>
      <c r="H15" s="146"/>
      <c r="I15" s="147"/>
    </row>
    <row r="16" customFormat="false" ht="12.75" hidden="false" customHeight="false" outlineLevel="0" collapsed="false">
      <c r="A16" s="133" t="n">
        <v>2113</v>
      </c>
      <c r="B16" s="142" t="s">
        <v>218</v>
      </c>
      <c r="C16" s="143" t="s">
        <v>222</v>
      </c>
      <c r="D16" s="144" t="s">
        <v>230</v>
      </c>
      <c r="E16" s="128" t="s">
        <v>231</v>
      </c>
      <c r="F16" s="145" t="s">
        <v>232</v>
      </c>
      <c r="G16" s="138"/>
      <c r="H16" s="146"/>
      <c r="I16" s="147"/>
    </row>
    <row r="17" customFormat="false" ht="12.75" hidden="false" customHeight="false" outlineLevel="0" collapsed="false">
      <c r="A17" s="133" t="n">
        <v>2120</v>
      </c>
      <c r="B17" s="121" t="s">
        <v>218</v>
      </c>
      <c r="C17" s="134" t="s">
        <v>227</v>
      </c>
      <c r="D17" s="135" t="s">
        <v>219</v>
      </c>
      <c r="E17" s="136" t="s">
        <v>233</v>
      </c>
      <c r="F17" s="137" t="s">
        <v>234</v>
      </c>
      <c r="G17" s="138"/>
      <c r="H17" s="146"/>
      <c r="I17" s="147"/>
    </row>
    <row r="18" customFormat="false" ht="12.75" hidden="false" customHeight="false" outlineLevel="0" collapsed="false">
      <c r="A18" s="133"/>
      <c r="B18" s="121"/>
      <c r="C18" s="134"/>
      <c r="D18" s="135"/>
      <c r="E18" s="128" t="s">
        <v>37</v>
      </c>
      <c r="F18" s="137"/>
      <c r="G18" s="141"/>
      <c r="H18" s="139"/>
      <c r="I18" s="140"/>
    </row>
    <row r="19" customFormat="false" ht="12.75" hidden="false" customHeight="false" outlineLevel="0" collapsed="false">
      <c r="A19" s="133" t="n">
        <v>2121</v>
      </c>
      <c r="B19" s="142" t="s">
        <v>218</v>
      </c>
      <c r="C19" s="143" t="s">
        <v>227</v>
      </c>
      <c r="D19" s="144" t="s">
        <v>222</v>
      </c>
      <c r="E19" s="148" t="s">
        <v>235</v>
      </c>
      <c r="F19" s="145" t="s">
        <v>236</v>
      </c>
      <c r="G19" s="138"/>
      <c r="H19" s="146"/>
      <c r="I19" s="147"/>
    </row>
    <row r="20" customFormat="false" ht="25.5" hidden="false" customHeight="false" outlineLevel="0" collapsed="false">
      <c r="A20" s="133" t="n">
        <v>2122</v>
      </c>
      <c r="B20" s="142" t="s">
        <v>218</v>
      </c>
      <c r="C20" s="143" t="s">
        <v>227</v>
      </c>
      <c r="D20" s="144" t="s">
        <v>227</v>
      </c>
      <c r="E20" s="128" t="s">
        <v>237</v>
      </c>
      <c r="F20" s="145" t="s">
        <v>238</v>
      </c>
      <c r="G20" s="138"/>
      <c r="H20" s="146"/>
      <c r="I20" s="147"/>
    </row>
    <row r="21" customFormat="false" ht="12.75" hidden="false" customHeight="false" outlineLevel="0" collapsed="false">
      <c r="A21" s="133" t="n">
        <v>2130</v>
      </c>
      <c r="B21" s="121" t="s">
        <v>218</v>
      </c>
      <c r="C21" s="134" t="s">
        <v>230</v>
      </c>
      <c r="D21" s="135" t="s">
        <v>219</v>
      </c>
      <c r="E21" s="136" t="s">
        <v>239</v>
      </c>
      <c r="F21" s="149" t="s">
        <v>240</v>
      </c>
      <c r="G21" s="146" t="n">
        <f aca="false">H21</f>
        <v>2227.2</v>
      </c>
      <c r="H21" s="146" t="n">
        <f aca="false">H25</f>
        <v>2227.2</v>
      </c>
      <c r="I21" s="147"/>
    </row>
    <row r="22" customFormat="false" ht="12.75" hidden="false" customHeight="false" outlineLevel="0" collapsed="false">
      <c r="A22" s="133"/>
      <c r="B22" s="121"/>
      <c r="C22" s="134"/>
      <c r="D22" s="135"/>
      <c r="E22" s="128" t="s">
        <v>37</v>
      </c>
      <c r="F22" s="137"/>
      <c r="G22" s="139"/>
      <c r="H22" s="139"/>
      <c r="I22" s="140"/>
    </row>
    <row r="23" customFormat="false" ht="25.5" hidden="false" customHeight="false" outlineLevel="0" collapsed="false">
      <c r="A23" s="133" t="n">
        <v>2131</v>
      </c>
      <c r="B23" s="142" t="s">
        <v>218</v>
      </c>
      <c r="C23" s="143" t="s">
        <v>230</v>
      </c>
      <c r="D23" s="144" t="s">
        <v>222</v>
      </c>
      <c r="E23" s="128" t="s">
        <v>241</v>
      </c>
      <c r="F23" s="145" t="s">
        <v>242</v>
      </c>
      <c r="G23" s="146"/>
      <c r="H23" s="146" t="n">
        <v>0</v>
      </c>
      <c r="I23" s="147"/>
    </row>
    <row r="24" customFormat="false" ht="12.75" hidden="false" customHeight="false" outlineLevel="0" collapsed="false">
      <c r="A24" s="133" t="n">
        <v>2132</v>
      </c>
      <c r="B24" s="142" t="s">
        <v>218</v>
      </c>
      <c r="C24" s="143" t="n">
        <v>3</v>
      </c>
      <c r="D24" s="144" t="n">
        <v>2</v>
      </c>
      <c r="E24" s="128" t="s">
        <v>243</v>
      </c>
      <c r="F24" s="145" t="s">
        <v>244</v>
      </c>
      <c r="G24" s="146"/>
      <c r="H24" s="146"/>
      <c r="I24" s="147"/>
    </row>
    <row r="25" customFormat="false" ht="12.75" hidden="false" customHeight="false" outlineLevel="0" collapsed="false">
      <c r="A25" s="133" t="n">
        <v>2133</v>
      </c>
      <c r="B25" s="142" t="s">
        <v>218</v>
      </c>
      <c r="C25" s="143" t="n">
        <v>3</v>
      </c>
      <c r="D25" s="144" t="n">
        <v>3</v>
      </c>
      <c r="E25" s="128" t="s">
        <v>245</v>
      </c>
      <c r="F25" s="145" t="s">
        <v>246</v>
      </c>
      <c r="G25" s="146" t="n">
        <f aca="false">H25</f>
        <v>2227.2</v>
      </c>
      <c r="H25" s="146" t="n">
        <v>2227.2</v>
      </c>
      <c r="I25" s="147"/>
    </row>
    <row r="26" customFormat="false" ht="12.75" hidden="false" customHeight="false" outlineLevel="0" collapsed="false">
      <c r="A26" s="133" t="n">
        <v>2140</v>
      </c>
      <c r="B26" s="121" t="s">
        <v>218</v>
      </c>
      <c r="C26" s="134" t="n">
        <v>4</v>
      </c>
      <c r="D26" s="135" t="n">
        <v>0</v>
      </c>
      <c r="E26" s="136" t="s">
        <v>247</v>
      </c>
      <c r="F26" s="137" t="s">
        <v>248</v>
      </c>
      <c r="G26" s="146"/>
      <c r="H26" s="146"/>
      <c r="I26" s="147"/>
    </row>
    <row r="27" customFormat="false" ht="12.75" hidden="false" customHeight="false" outlineLevel="0" collapsed="false">
      <c r="A27" s="133"/>
      <c r="B27" s="121"/>
      <c r="C27" s="134"/>
      <c r="D27" s="135"/>
      <c r="E27" s="128" t="s">
        <v>37</v>
      </c>
      <c r="F27" s="137"/>
      <c r="G27" s="139"/>
      <c r="H27" s="139"/>
      <c r="I27" s="140"/>
    </row>
    <row r="28" customFormat="false" ht="12.75" hidden="false" customHeight="false" outlineLevel="0" collapsed="false">
      <c r="A28" s="133" t="n">
        <v>2141</v>
      </c>
      <c r="B28" s="142" t="s">
        <v>218</v>
      </c>
      <c r="C28" s="143" t="n">
        <v>4</v>
      </c>
      <c r="D28" s="144" t="n">
        <v>1</v>
      </c>
      <c r="E28" s="128" t="s">
        <v>249</v>
      </c>
      <c r="F28" s="150" t="s">
        <v>250</v>
      </c>
      <c r="G28" s="146"/>
      <c r="H28" s="146"/>
      <c r="I28" s="147"/>
    </row>
    <row r="29" customFormat="false" ht="25.5" hidden="false" customHeight="false" outlineLevel="0" collapsed="false">
      <c r="A29" s="133" t="n">
        <v>2150</v>
      </c>
      <c r="B29" s="121" t="s">
        <v>218</v>
      </c>
      <c r="C29" s="134" t="n">
        <v>5</v>
      </c>
      <c r="D29" s="135" t="n">
        <v>0</v>
      </c>
      <c r="E29" s="136" t="s">
        <v>251</v>
      </c>
      <c r="F29" s="137" t="s">
        <v>252</v>
      </c>
      <c r="G29" s="146"/>
      <c r="H29" s="146"/>
      <c r="I29" s="147"/>
    </row>
    <row r="30" customFormat="false" ht="12.75" hidden="false" customHeight="false" outlineLevel="0" collapsed="false">
      <c r="A30" s="133"/>
      <c r="B30" s="121"/>
      <c r="C30" s="134"/>
      <c r="D30" s="135"/>
      <c r="E30" s="128" t="s">
        <v>37</v>
      </c>
      <c r="F30" s="137"/>
      <c r="G30" s="139"/>
      <c r="H30" s="139"/>
      <c r="I30" s="140"/>
    </row>
    <row r="31" customFormat="false" ht="25.5" hidden="false" customHeight="false" outlineLevel="0" collapsed="false">
      <c r="A31" s="133" t="n">
        <v>2151</v>
      </c>
      <c r="B31" s="142" t="s">
        <v>218</v>
      </c>
      <c r="C31" s="143" t="n">
        <v>5</v>
      </c>
      <c r="D31" s="144" t="n">
        <v>1</v>
      </c>
      <c r="E31" s="128" t="s">
        <v>253</v>
      </c>
      <c r="F31" s="150" t="s">
        <v>254</v>
      </c>
      <c r="G31" s="146"/>
      <c r="H31" s="146"/>
      <c r="I31" s="147"/>
    </row>
    <row r="32" customFormat="false" ht="25.5" hidden="false" customHeight="false" outlineLevel="0" collapsed="false">
      <c r="A32" s="133" t="n">
        <v>2160</v>
      </c>
      <c r="B32" s="121" t="s">
        <v>218</v>
      </c>
      <c r="C32" s="134" t="n">
        <v>6</v>
      </c>
      <c r="D32" s="135" t="n">
        <v>0</v>
      </c>
      <c r="E32" s="136" t="s">
        <v>255</v>
      </c>
      <c r="F32" s="137" t="s">
        <v>256</v>
      </c>
      <c r="G32" s="146" t="n">
        <f aca="false">H32+I32</f>
        <v>256970.1</v>
      </c>
      <c r="H32" s="146" t="n">
        <f aca="false">H34</f>
        <v>143970.1</v>
      </c>
      <c r="I32" s="147" t="n">
        <f aca="false">I34</f>
        <v>113000</v>
      </c>
    </row>
    <row r="33" customFormat="false" ht="12.75" hidden="false" customHeight="false" outlineLevel="0" collapsed="false">
      <c r="A33" s="133"/>
      <c r="B33" s="121"/>
      <c r="C33" s="134"/>
      <c r="D33" s="135"/>
      <c r="E33" s="128" t="s">
        <v>37</v>
      </c>
      <c r="F33" s="137"/>
      <c r="G33" s="139"/>
      <c r="H33" s="139"/>
      <c r="I33" s="140"/>
    </row>
    <row r="34" customFormat="false" ht="25.5" hidden="false" customHeight="false" outlineLevel="0" collapsed="false">
      <c r="A34" s="133" t="n">
        <v>2161</v>
      </c>
      <c r="B34" s="142" t="s">
        <v>218</v>
      </c>
      <c r="C34" s="143" t="n">
        <v>6</v>
      </c>
      <c r="D34" s="144" t="n">
        <v>1</v>
      </c>
      <c r="E34" s="128" t="s">
        <v>257</v>
      </c>
      <c r="F34" s="145" t="s">
        <v>258</v>
      </c>
      <c r="G34" s="146" t="n">
        <f aca="false">H34+I34</f>
        <v>256970.1</v>
      </c>
      <c r="H34" s="146" t="n">
        <v>143970.1</v>
      </c>
      <c r="I34" s="147" t="n">
        <v>113000</v>
      </c>
    </row>
    <row r="35" customFormat="false" ht="12.75" hidden="false" customHeight="false" outlineLevel="0" collapsed="false">
      <c r="A35" s="133" t="n">
        <v>2170</v>
      </c>
      <c r="B35" s="121" t="s">
        <v>218</v>
      </c>
      <c r="C35" s="134" t="n">
        <v>7</v>
      </c>
      <c r="D35" s="135" t="n">
        <v>0</v>
      </c>
      <c r="E35" s="136" t="s">
        <v>259</v>
      </c>
      <c r="F35" s="145"/>
      <c r="G35" s="138"/>
      <c r="H35" s="146"/>
      <c r="I35" s="147"/>
    </row>
    <row r="36" customFormat="false" ht="11.25" hidden="false" customHeight="true" outlineLevel="0" collapsed="false">
      <c r="A36" s="133"/>
      <c r="B36" s="121"/>
      <c r="C36" s="134"/>
      <c r="D36" s="135"/>
      <c r="E36" s="128" t="s">
        <v>37</v>
      </c>
      <c r="F36" s="137"/>
      <c r="G36" s="141"/>
      <c r="H36" s="139"/>
      <c r="I36" s="140"/>
    </row>
    <row r="37" customFormat="false" ht="0.75" hidden="true" customHeight="true" outlineLevel="0" collapsed="false">
      <c r="A37" s="133" t="n">
        <v>2171</v>
      </c>
      <c r="B37" s="142" t="s">
        <v>218</v>
      </c>
      <c r="C37" s="143" t="n">
        <v>7</v>
      </c>
      <c r="D37" s="144" t="n">
        <v>1</v>
      </c>
      <c r="E37" s="128" t="s">
        <v>259</v>
      </c>
      <c r="F37" s="145"/>
      <c r="G37" s="138"/>
      <c r="H37" s="146"/>
      <c r="I37" s="147"/>
    </row>
    <row r="38" customFormat="false" ht="25.5" hidden="true" customHeight="false" outlineLevel="0" collapsed="false">
      <c r="A38" s="133" t="n">
        <v>2180</v>
      </c>
      <c r="B38" s="121" t="s">
        <v>218</v>
      </c>
      <c r="C38" s="134" t="n">
        <v>8</v>
      </c>
      <c r="D38" s="135" t="n">
        <v>0</v>
      </c>
      <c r="E38" s="136" t="s">
        <v>260</v>
      </c>
      <c r="F38" s="137" t="s">
        <v>261</v>
      </c>
      <c r="G38" s="138"/>
      <c r="H38" s="146"/>
      <c r="I38" s="147"/>
    </row>
    <row r="39" customFormat="false" ht="12.75" hidden="true" customHeight="false" outlineLevel="0" collapsed="false">
      <c r="A39" s="133"/>
      <c r="B39" s="121"/>
      <c r="C39" s="134"/>
      <c r="D39" s="135"/>
      <c r="E39" s="128" t="s">
        <v>37</v>
      </c>
      <c r="F39" s="137"/>
      <c r="G39" s="141"/>
      <c r="H39" s="139"/>
      <c r="I39" s="140"/>
    </row>
    <row r="40" customFormat="false" ht="25.5" hidden="true" customHeight="false" outlineLevel="0" collapsed="false">
      <c r="A40" s="133" t="n">
        <v>2181</v>
      </c>
      <c r="B40" s="142" t="s">
        <v>218</v>
      </c>
      <c r="C40" s="143" t="n">
        <v>8</v>
      </c>
      <c r="D40" s="144" t="n">
        <v>1</v>
      </c>
      <c r="E40" s="128" t="s">
        <v>260</v>
      </c>
      <c r="F40" s="150" t="s">
        <v>262</v>
      </c>
      <c r="G40" s="138"/>
      <c r="H40" s="146"/>
      <c r="I40" s="147"/>
    </row>
    <row r="41" customFormat="false" ht="12.75" hidden="true" customHeight="false" outlineLevel="0" collapsed="false">
      <c r="A41" s="133"/>
      <c r="B41" s="142"/>
      <c r="C41" s="143"/>
      <c r="D41" s="144"/>
      <c r="E41" s="151" t="s">
        <v>37</v>
      </c>
      <c r="F41" s="150"/>
      <c r="G41" s="138"/>
      <c r="H41" s="146"/>
      <c r="I41" s="147"/>
    </row>
    <row r="42" customFormat="false" ht="12.75" hidden="true" customHeight="false" outlineLevel="0" collapsed="false">
      <c r="A42" s="133" t="n">
        <v>2182</v>
      </c>
      <c r="B42" s="142" t="s">
        <v>218</v>
      </c>
      <c r="C42" s="143" t="n">
        <v>8</v>
      </c>
      <c r="D42" s="144" t="n">
        <v>1</v>
      </c>
      <c r="E42" s="151" t="s">
        <v>263</v>
      </c>
      <c r="F42" s="150"/>
      <c r="G42" s="138"/>
      <c r="H42" s="146"/>
      <c r="I42" s="147"/>
    </row>
    <row r="43" customFormat="false" ht="12.75" hidden="true" customHeight="false" outlineLevel="0" collapsed="false">
      <c r="A43" s="133" t="n">
        <v>2183</v>
      </c>
      <c r="B43" s="142" t="s">
        <v>218</v>
      </c>
      <c r="C43" s="143" t="n">
        <v>8</v>
      </c>
      <c r="D43" s="144" t="n">
        <v>1</v>
      </c>
      <c r="E43" s="151" t="s">
        <v>264</v>
      </c>
      <c r="F43" s="150"/>
      <c r="G43" s="138"/>
      <c r="H43" s="146"/>
      <c r="I43" s="147"/>
    </row>
    <row r="44" customFormat="false" ht="25.5" hidden="true" customHeight="false" outlineLevel="0" collapsed="false">
      <c r="A44" s="133" t="n">
        <v>2184</v>
      </c>
      <c r="B44" s="142" t="s">
        <v>218</v>
      </c>
      <c r="C44" s="143" t="n">
        <v>8</v>
      </c>
      <c r="D44" s="144" t="n">
        <v>1</v>
      </c>
      <c r="E44" s="151" t="s">
        <v>265</v>
      </c>
      <c r="F44" s="150"/>
      <c r="G44" s="138"/>
      <c r="H44" s="146"/>
      <c r="I44" s="147"/>
    </row>
    <row r="45" customFormat="false" ht="12.75" hidden="true" customHeight="false" outlineLevel="0" collapsed="false">
      <c r="A45" s="133" t="n">
        <v>2185</v>
      </c>
      <c r="B45" s="142" t="s">
        <v>218</v>
      </c>
      <c r="C45" s="143" t="n">
        <v>8</v>
      </c>
      <c r="D45" s="144" t="n">
        <v>1</v>
      </c>
      <c r="E45" s="151"/>
      <c r="F45" s="150"/>
      <c r="G45" s="138"/>
      <c r="H45" s="146"/>
      <c r="I45" s="147"/>
    </row>
    <row r="46" customFormat="false" ht="25.5" hidden="true" customHeight="false" outlineLevel="0" collapsed="false">
      <c r="A46" s="133" t="n">
        <v>2200</v>
      </c>
      <c r="B46" s="121" t="s">
        <v>266</v>
      </c>
      <c r="C46" s="134" t="n">
        <v>0</v>
      </c>
      <c r="D46" s="135" t="n">
        <v>0</v>
      </c>
      <c r="E46" s="124" t="s">
        <v>267</v>
      </c>
      <c r="F46" s="152" t="s">
        <v>268</v>
      </c>
      <c r="G46" s="126"/>
      <c r="H46" s="153"/>
      <c r="I46" s="154"/>
    </row>
    <row r="47" customFormat="false" ht="12.75" hidden="true" customHeight="false" outlineLevel="0" collapsed="false">
      <c r="A47" s="120"/>
      <c r="B47" s="121"/>
      <c r="C47" s="122"/>
      <c r="D47" s="123"/>
      <c r="E47" s="128" t="s">
        <v>8</v>
      </c>
      <c r="F47" s="129"/>
      <c r="G47" s="130"/>
      <c r="H47" s="131"/>
      <c r="I47" s="132"/>
    </row>
    <row r="48" customFormat="false" ht="12.75" hidden="true" customHeight="false" outlineLevel="0" collapsed="false">
      <c r="A48" s="133" t="n">
        <v>2210</v>
      </c>
      <c r="B48" s="121" t="s">
        <v>266</v>
      </c>
      <c r="C48" s="143" t="n">
        <v>1</v>
      </c>
      <c r="D48" s="144" t="n">
        <v>0</v>
      </c>
      <c r="E48" s="136" t="s">
        <v>269</v>
      </c>
      <c r="F48" s="155" t="s">
        <v>270</v>
      </c>
      <c r="G48" s="138"/>
      <c r="H48" s="146"/>
      <c r="I48" s="147"/>
    </row>
    <row r="49" customFormat="false" ht="12.75" hidden="true" customHeight="false" outlineLevel="0" collapsed="false">
      <c r="A49" s="133"/>
      <c r="B49" s="121"/>
      <c r="C49" s="134"/>
      <c r="D49" s="135"/>
      <c r="E49" s="128" t="s">
        <v>37</v>
      </c>
      <c r="F49" s="137"/>
      <c r="G49" s="141"/>
      <c r="H49" s="139"/>
      <c r="I49" s="140"/>
    </row>
    <row r="50" customFormat="false" ht="12.75" hidden="true" customHeight="false" outlineLevel="0" collapsed="false">
      <c r="A50" s="133" t="n">
        <v>2211</v>
      </c>
      <c r="B50" s="142" t="s">
        <v>266</v>
      </c>
      <c r="C50" s="143" t="n">
        <v>1</v>
      </c>
      <c r="D50" s="144" t="n">
        <v>1</v>
      </c>
      <c r="E50" s="128" t="s">
        <v>271</v>
      </c>
      <c r="F50" s="150" t="s">
        <v>272</v>
      </c>
      <c r="G50" s="138"/>
      <c r="H50" s="146"/>
      <c r="I50" s="147"/>
    </row>
    <row r="51" customFormat="false" ht="12.75" hidden="true" customHeight="false" outlineLevel="0" collapsed="false">
      <c r="A51" s="133" t="n">
        <v>2220</v>
      </c>
      <c r="B51" s="121" t="s">
        <v>266</v>
      </c>
      <c r="C51" s="134" t="n">
        <v>2</v>
      </c>
      <c r="D51" s="135" t="n">
        <v>0</v>
      </c>
      <c r="E51" s="136" t="s">
        <v>273</v>
      </c>
      <c r="F51" s="155" t="s">
        <v>274</v>
      </c>
      <c r="G51" s="138"/>
      <c r="H51" s="146"/>
      <c r="I51" s="147"/>
    </row>
    <row r="52" customFormat="false" ht="12.75" hidden="true" customHeight="false" outlineLevel="0" collapsed="false">
      <c r="A52" s="133"/>
      <c r="B52" s="121"/>
      <c r="C52" s="134"/>
      <c r="D52" s="135"/>
      <c r="E52" s="128" t="s">
        <v>37</v>
      </c>
      <c r="F52" s="137"/>
      <c r="G52" s="141"/>
      <c r="H52" s="139"/>
      <c r="I52" s="140"/>
    </row>
    <row r="53" customFormat="false" ht="14.25" hidden="true" customHeight="true" outlineLevel="0" collapsed="false">
      <c r="A53" s="133" t="n">
        <v>2221</v>
      </c>
      <c r="B53" s="142" t="s">
        <v>266</v>
      </c>
      <c r="C53" s="143" t="n">
        <v>2</v>
      </c>
      <c r="D53" s="144" t="n">
        <v>1</v>
      </c>
      <c r="E53" s="128" t="s">
        <v>275</v>
      </c>
      <c r="F53" s="150" t="s">
        <v>276</v>
      </c>
      <c r="G53" s="138"/>
      <c r="H53" s="146"/>
      <c r="I53" s="147"/>
    </row>
    <row r="54" customFormat="false" ht="12.75" hidden="true" customHeight="false" outlineLevel="0" collapsed="false">
      <c r="A54" s="133" t="n">
        <v>2230</v>
      </c>
      <c r="B54" s="121" t="s">
        <v>266</v>
      </c>
      <c r="C54" s="143" t="n">
        <v>3</v>
      </c>
      <c r="D54" s="144" t="n">
        <v>0</v>
      </c>
      <c r="E54" s="136" t="s">
        <v>277</v>
      </c>
      <c r="F54" s="155" t="s">
        <v>278</v>
      </c>
      <c r="G54" s="138"/>
      <c r="H54" s="146"/>
      <c r="I54" s="147"/>
    </row>
    <row r="55" customFormat="false" ht="12.75" hidden="true" customHeight="false" outlineLevel="0" collapsed="false">
      <c r="A55" s="133"/>
      <c r="B55" s="121"/>
      <c r="C55" s="134"/>
      <c r="D55" s="135"/>
      <c r="E55" s="128" t="s">
        <v>37</v>
      </c>
      <c r="F55" s="137"/>
      <c r="G55" s="141"/>
      <c r="H55" s="139"/>
      <c r="I55" s="140"/>
    </row>
    <row r="56" customFormat="false" ht="12.75" hidden="true" customHeight="false" outlineLevel="0" collapsed="false">
      <c r="A56" s="133" t="n">
        <v>2231</v>
      </c>
      <c r="B56" s="142" t="s">
        <v>266</v>
      </c>
      <c r="C56" s="143" t="n">
        <v>3</v>
      </c>
      <c r="D56" s="144" t="n">
        <v>1</v>
      </c>
      <c r="E56" s="128" t="s">
        <v>279</v>
      </c>
      <c r="F56" s="150" t="s">
        <v>280</v>
      </c>
      <c r="G56" s="138"/>
      <c r="H56" s="146"/>
      <c r="I56" s="147"/>
    </row>
    <row r="57" customFormat="false" ht="25.5" hidden="true" customHeight="false" outlineLevel="0" collapsed="false">
      <c r="A57" s="133" t="n">
        <v>2240</v>
      </c>
      <c r="B57" s="121" t="s">
        <v>266</v>
      </c>
      <c r="C57" s="134" t="n">
        <v>4</v>
      </c>
      <c r="D57" s="135" t="n">
        <v>0</v>
      </c>
      <c r="E57" s="136" t="s">
        <v>281</v>
      </c>
      <c r="F57" s="137" t="s">
        <v>282</v>
      </c>
      <c r="G57" s="138"/>
      <c r="H57" s="146"/>
      <c r="I57" s="147"/>
    </row>
    <row r="58" customFormat="false" ht="12.75" hidden="true" customHeight="false" outlineLevel="0" collapsed="false">
      <c r="A58" s="133"/>
      <c r="B58" s="121"/>
      <c r="C58" s="134"/>
      <c r="D58" s="135"/>
      <c r="E58" s="128" t="s">
        <v>37</v>
      </c>
      <c r="F58" s="137"/>
      <c r="G58" s="141"/>
      <c r="H58" s="139"/>
      <c r="I58" s="140"/>
    </row>
    <row r="59" customFormat="false" ht="25.5" hidden="true" customHeight="false" outlineLevel="0" collapsed="false">
      <c r="A59" s="133" t="n">
        <v>2241</v>
      </c>
      <c r="B59" s="142" t="s">
        <v>266</v>
      </c>
      <c r="C59" s="143" t="n">
        <v>4</v>
      </c>
      <c r="D59" s="144" t="n">
        <v>1</v>
      </c>
      <c r="E59" s="128" t="s">
        <v>281</v>
      </c>
      <c r="F59" s="150" t="s">
        <v>282</v>
      </c>
      <c r="G59" s="138"/>
      <c r="H59" s="146"/>
      <c r="I59" s="147"/>
    </row>
    <row r="60" customFormat="false" ht="12.75" hidden="true" customHeight="false" outlineLevel="0" collapsed="false">
      <c r="A60" s="133"/>
      <c r="B60" s="121"/>
      <c r="C60" s="134"/>
      <c r="D60" s="135"/>
      <c r="E60" s="128" t="s">
        <v>37</v>
      </c>
      <c r="F60" s="137"/>
      <c r="G60" s="141"/>
      <c r="H60" s="139"/>
      <c r="I60" s="140"/>
    </row>
    <row r="61" customFormat="false" ht="12.75" hidden="true" customHeight="false" outlineLevel="0" collapsed="false">
      <c r="A61" s="133" t="n">
        <v>2250</v>
      </c>
      <c r="B61" s="121" t="s">
        <v>266</v>
      </c>
      <c r="C61" s="134" t="n">
        <v>5</v>
      </c>
      <c r="D61" s="135" t="n">
        <v>0</v>
      </c>
      <c r="E61" s="136" t="s">
        <v>283</v>
      </c>
      <c r="F61" s="137" t="s">
        <v>284</v>
      </c>
      <c r="G61" s="138"/>
      <c r="H61" s="146"/>
      <c r="I61" s="147"/>
    </row>
    <row r="62" customFormat="false" ht="12.75" hidden="true" customHeight="false" outlineLevel="0" collapsed="false">
      <c r="A62" s="133"/>
      <c r="B62" s="121"/>
      <c r="C62" s="134"/>
      <c r="D62" s="135"/>
      <c r="E62" s="128" t="s">
        <v>37</v>
      </c>
      <c r="F62" s="137"/>
      <c r="G62" s="141"/>
      <c r="H62" s="139"/>
      <c r="I62" s="140"/>
    </row>
    <row r="63" customFormat="false" ht="12.75" hidden="true" customHeight="false" outlineLevel="0" collapsed="false">
      <c r="A63" s="133" t="n">
        <v>2251</v>
      </c>
      <c r="B63" s="142" t="s">
        <v>266</v>
      </c>
      <c r="C63" s="143" t="n">
        <v>5</v>
      </c>
      <c r="D63" s="144" t="n">
        <v>1</v>
      </c>
      <c r="E63" s="128" t="s">
        <v>283</v>
      </c>
      <c r="F63" s="150" t="s">
        <v>285</v>
      </c>
      <c r="G63" s="138"/>
      <c r="H63" s="146"/>
      <c r="I63" s="147"/>
    </row>
    <row r="64" customFormat="false" ht="51" hidden="true" customHeight="false" outlineLevel="0" collapsed="false">
      <c r="A64" s="133" t="n">
        <v>2300</v>
      </c>
      <c r="B64" s="156" t="s">
        <v>286</v>
      </c>
      <c r="C64" s="134" t="n">
        <v>0</v>
      </c>
      <c r="D64" s="135" t="n">
        <v>0</v>
      </c>
      <c r="E64" s="157" t="s">
        <v>287</v>
      </c>
      <c r="F64" s="152" t="s">
        <v>288</v>
      </c>
      <c r="G64" s="126"/>
      <c r="H64" s="153"/>
      <c r="I64" s="154"/>
    </row>
    <row r="65" customFormat="false" ht="12.75" hidden="true" customHeight="false" outlineLevel="0" collapsed="false">
      <c r="A65" s="120"/>
      <c r="B65" s="121"/>
      <c r="C65" s="122"/>
      <c r="D65" s="123"/>
      <c r="E65" s="128" t="s">
        <v>8</v>
      </c>
      <c r="F65" s="129"/>
      <c r="G65" s="130"/>
      <c r="H65" s="131"/>
      <c r="I65" s="132"/>
    </row>
    <row r="66" customFormat="false" ht="12.75" hidden="true" customHeight="false" outlineLevel="0" collapsed="false">
      <c r="A66" s="133" t="n">
        <v>2310</v>
      </c>
      <c r="B66" s="156" t="s">
        <v>286</v>
      </c>
      <c r="C66" s="134" t="n">
        <v>1</v>
      </c>
      <c r="D66" s="135" t="n">
        <v>0</v>
      </c>
      <c r="E66" s="136" t="s">
        <v>289</v>
      </c>
      <c r="F66" s="137" t="s">
        <v>290</v>
      </c>
      <c r="G66" s="138"/>
      <c r="H66" s="146"/>
      <c r="I66" s="147"/>
    </row>
    <row r="67" customFormat="false" ht="12.75" hidden="true" customHeight="false" outlineLevel="0" collapsed="false">
      <c r="A67" s="133"/>
      <c r="B67" s="121"/>
      <c r="C67" s="134"/>
      <c r="D67" s="135"/>
      <c r="E67" s="128" t="s">
        <v>37</v>
      </c>
      <c r="F67" s="137"/>
      <c r="G67" s="141"/>
      <c r="H67" s="139"/>
      <c r="I67" s="140"/>
    </row>
    <row r="68" customFormat="false" ht="12.75" hidden="true" customHeight="false" outlineLevel="0" collapsed="false">
      <c r="A68" s="133" t="n">
        <v>2311</v>
      </c>
      <c r="B68" s="158" t="s">
        <v>286</v>
      </c>
      <c r="C68" s="143" t="n">
        <v>1</v>
      </c>
      <c r="D68" s="144" t="n">
        <v>1</v>
      </c>
      <c r="E68" s="128" t="s">
        <v>291</v>
      </c>
      <c r="F68" s="150" t="s">
        <v>292</v>
      </c>
      <c r="G68" s="138"/>
      <c r="H68" s="146"/>
      <c r="I68" s="147"/>
    </row>
    <row r="69" customFormat="false" ht="12.75" hidden="true" customHeight="false" outlineLevel="0" collapsed="false">
      <c r="A69" s="133" t="n">
        <v>2312</v>
      </c>
      <c r="B69" s="158" t="s">
        <v>286</v>
      </c>
      <c r="C69" s="143" t="n">
        <v>1</v>
      </c>
      <c r="D69" s="144" t="n">
        <v>2</v>
      </c>
      <c r="E69" s="128" t="s">
        <v>293</v>
      </c>
      <c r="F69" s="150"/>
      <c r="G69" s="138"/>
      <c r="H69" s="146"/>
      <c r="I69" s="147"/>
    </row>
    <row r="70" customFormat="false" ht="12.75" hidden="true" customHeight="false" outlineLevel="0" collapsed="false">
      <c r="A70" s="133" t="n">
        <v>2313</v>
      </c>
      <c r="B70" s="158" t="s">
        <v>286</v>
      </c>
      <c r="C70" s="143" t="n">
        <v>1</v>
      </c>
      <c r="D70" s="144" t="n">
        <v>3</v>
      </c>
      <c r="E70" s="128" t="s">
        <v>294</v>
      </c>
      <c r="F70" s="150"/>
      <c r="G70" s="138"/>
      <c r="H70" s="146"/>
      <c r="I70" s="147"/>
    </row>
    <row r="71" customFormat="false" ht="12.75" hidden="true" customHeight="false" outlineLevel="0" collapsed="false">
      <c r="A71" s="133" t="n">
        <v>2320</v>
      </c>
      <c r="B71" s="156" t="s">
        <v>286</v>
      </c>
      <c r="C71" s="134" t="n">
        <v>2</v>
      </c>
      <c r="D71" s="135" t="n">
        <v>0</v>
      </c>
      <c r="E71" s="136" t="s">
        <v>295</v>
      </c>
      <c r="F71" s="137" t="s">
        <v>296</v>
      </c>
      <c r="G71" s="138"/>
      <c r="H71" s="146"/>
      <c r="I71" s="147"/>
    </row>
    <row r="72" customFormat="false" ht="12.75" hidden="true" customHeight="false" outlineLevel="0" collapsed="false">
      <c r="A72" s="133"/>
      <c r="B72" s="121"/>
      <c r="C72" s="134"/>
      <c r="D72" s="135"/>
      <c r="E72" s="128" t="s">
        <v>37</v>
      </c>
      <c r="F72" s="137"/>
      <c r="G72" s="141"/>
      <c r="H72" s="139"/>
      <c r="I72" s="140"/>
    </row>
    <row r="73" customFormat="false" ht="12.75" hidden="true" customHeight="false" outlineLevel="0" collapsed="false">
      <c r="A73" s="133" t="n">
        <v>2321</v>
      </c>
      <c r="B73" s="158" t="s">
        <v>286</v>
      </c>
      <c r="C73" s="143" t="n">
        <v>2</v>
      </c>
      <c r="D73" s="144" t="n">
        <v>1</v>
      </c>
      <c r="E73" s="128" t="s">
        <v>297</v>
      </c>
      <c r="F73" s="150" t="s">
        <v>298</v>
      </c>
      <c r="G73" s="138"/>
      <c r="H73" s="146"/>
      <c r="I73" s="147"/>
    </row>
    <row r="74" customFormat="false" ht="25.5" hidden="true" customHeight="false" outlineLevel="0" collapsed="false">
      <c r="A74" s="133" t="n">
        <v>2330</v>
      </c>
      <c r="B74" s="156" t="s">
        <v>286</v>
      </c>
      <c r="C74" s="134" t="n">
        <v>3</v>
      </c>
      <c r="D74" s="135" t="n">
        <v>0</v>
      </c>
      <c r="E74" s="136" t="s">
        <v>299</v>
      </c>
      <c r="F74" s="137" t="s">
        <v>300</v>
      </c>
      <c r="G74" s="138"/>
      <c r="H74" s="146"/>
      <c r="I74" s="147"/>
    </row>
    <row r="75" customFormat="false" ht="12.75" hidden="true" customHeight="false" outlineLevel="0" collapsed="false">
      <c r="A75" s="133"/>
      <c r="B75" s="121"/>
      <c r="C75" s="134"/>
      <c r="D75" s="135"/>
      <c r="E75" s="128" t="s">
        <v>37</v>
      </c>
      <c r="F75" s="137"/>
      <c r="G75" s="141"/>
      <c r="H75" s="139"/>
      <c r="I75" s="140"/>
    </row>
    <row r="76" customFormat="false" ht="12.75" hidden="true" customHeight="false" outlineLevel="0" collapsed="false">
      <c r="A76" s="133" t="n">
        <v>2331</v>
      </c>
      <c r="B76" s="158" t="s">
        <v>286</v>
      </c>
      <c r="C76" s="143" t="n">
        <v>3</v>
      </c>
      <c r="D76" s="144" t="n">
        <v>1</v>
      </c>
      <c r="E76" s="128" t="s">
        <v>301</v>
      </c>
      <c r="F76" s="150" t="s">
        <v>302</v>
      </c>
      <c r="G76" s="138"/>
      <c r="H76" s="146"/>
      <c r="I76" s="147"/>
    </row>
    <row r="77" customFormat="false" ht="12.75" hidden="true" customHeight="false" outlineLevel="0" collapsed="false">
      <c r="A77" s="133" t="n">
        <v>2332</v>
      </c>
      <c r="B77" s="158" t="s">
        <v>286</v>
      </c>
      <c r="C77" s="143" t="n">
        <v>3</v>
      </c>
      <c r="D77" s="144" t="n">
        <v>2</v>
      </c>
      <c r="E77" s="128" t="s">
        <v>303</v>
      </c>
      <c r="F77" s="150"/>
      <c r="G77" s="138"/>
      <c r="H77" s="146"/>
      <c r="I77" s="147"/>
    </row>
    <row r="78" customFormat="false" ht="12.75" hidden="true" customHeight="false" outlineLevel="0" collapsed="false">
      <c r="A78" s="133" t="n">
        <v>2340</v>
      </c>
      <c r="B78" s="156" t="s">
        <v>286</v>
      </c>
      <c r="C78" s="134" t="n">
        <v>4</v>
      </c>
      <c r="D78" s="135" t="n">
        <v>0</v>
      </c>
      <c r="E78" s="136" t="s">
        <v>304</v>
      </c>
      <c r="F78" s="150"/>
      <c r="G78" s="138"/>
      <c r="H78" s="146"/>
      <c r="I78" s="147"/>
    </row>
    <row r="79" customFormat="false" ht="12.75" hidden="true" customHeight="false" outlineLevel="0" collapsed="false">
      <c r="A79" s="133"/>
      <c r="B79" s="121"/>
      <c r="C79" s="134"/>
      <c r="D79" s="135"/>
      <c r="E79" s="128" t="s">
        <v>37</v>
      </c>
      <c r="F79" s="137"/>
      <c r="G79" s="141"/>
      <c r="H79" s="139"/>
      <c r="I79" s="140"/>
    </row>
    <row r="80" customFormat="false" ht="0.75" hidden="true" customHeight="true" outlineLevel="0" collapsed="false">
      <c r="A80" s="133" t="n">
        <v>2341</v>
      </c>
      <c r="B80" s="158" t="s">
        <v>286</v>
      </c>
      <c r="C80" s="143" t="n">
        <v>4</v>
      </c>
      <c r="D80" s="144" t="n">
        <v>1</v>
      </c>
      <c r="E80" s="128" t="s">
        <v>304</v>
      </c>
      <c r="F80" s="150"/>
      <c r="G80" s="138"/>
      <c r="H80" s="146"/>
      <c r="I80" s="147"/>
    </row>
    <row r="81" customFormat="false" ht="12.75" hidden="true" customHeight="false" outlineLevel="0" collapsed="false">
      <c r="A81" s="133" t="n">
        <v>2350</v>
      </c>
      <c r="B81" s="156" t="s">
        <v>286</v>
      </c>
      <c r="C81" s="134" t="n">
        <v>5</v>
      </c>
      <c r="D81" s="135" t="n">
        <v>0</v>
      </c>
      <c r="E81" s="136" t="s">
        <v>305</v>
      </c>
      <c r="F81" s="137" t="s">
        <v>306</v>
      </c>
      <c r="G81" s="138"/>
      <c r="H81" s="146"/>
      <c r="I81" s="147"/>
    </row>
    <row r="82" customFormat="false" ht="12.75" hidden="true" customHeight="false" outlineLevel="0" collapsed="false">
      <c r="A82" s="133"/>
      <c r="B82" s="121"/>
      <c r="C82" s="134"/>
      <c r="D82" s="135"/>
      <c r="E82" s="128" t="s">
        <v>37</v>
      </c>
      <c r="F82" s="137"/>
      <c r="G82" s="141"/>
      <c r="H82" s="139"/>
      <c r="I82" s="140"/>
    </row>
    <row r="83" customFormat="false" ht="32.25" hidden="true" customHeight="true" outlineLevel="0" collapsed="false">
      <c r="A83" s="133" t="n">
        <v>2351</v>
      </c>
      <c r="B83" s="158" t="s">
        <v>286</v>
      </c>
      <c r="C83" s="143" t="n">
        <v>5</v>
      </c>
      <c r="D83" s="144" t="n">
        <v>1</v>
      </c>
      <c r="E83" s="128" t="s">
        <v>307</v>
      </c>
      <c r="F83" s="150" t="s">
        <v>306</v>
      </c>
      <c r="G83" s="138"/>
      <c r="H83" s="146"/>
      <c r="I83" s="147"/>
    </row>
    <row r="84" customFormat="false" ht="30" hidden="true" customHeight="true" outlineLevel="0" collapsed="false">
      <c r="A84" s="133" t="n">
        <v>2360</v>
      </c>
      <c r="B84" s="156" t="s">
        <v>286</v>
      </c>
      <c r="C84" s="134" t="n">
        <v>6</v>
      </c>
      <c r="D84" s="135" t="n">
        <v>0</v>
      </c>
      <c r="E84" s="136" t="s">
        <v>308</v>
      </c>
      <c r="F84" s="137" t="s">
        <v>309</v>
      </c>
      <c r="G84" s="138"/>
      <c r="H84" s="146"/>
      <c r="I84" s="147"/>
    </row>
    <row r="85" customFormat="false" ht="22.5" hidden="true" customHeight="true" outlineLevel="0" collapsed="false">
      <c r="A85" s="133"/>
      <c r="B85" s="121"/>
      <c r="C85" s="134"/>
      <c r="D85" s="135"/>
      <c r="E85" s="128" t="s">
        <v>37</v>
      </c>
      <c r="F85" s="137"/>
      <c r="G85" s="141"/>
      <c r="H85" s="139"/>
      <c r="I85" s="140"/>
    </row>
    <row r="86" customFormat="false" ht="33" hidden="true" customHeight="true" outlineLevel="0" collapsed="false">
      <c r="A86" s="133" t="n">
        <v>2361</v>
      </c>
      <c r="B86" s="158" t="s">
        <v>286</v>
      </c>
      <c r="C86" s="143" t="n">
        <v>6</v>
      </c>
      <c r="D86" s="144" t="n">
        <v>1</v>
      </c>
      <c r="E86" s="128" t="s">
        <v>308</v>
      </c>
      <c r="F86" s="150" t="s">
        <v>310</v>
      </c>
      <c r="G86" s="138"/>
      <c r="H86" s="146"/>
      <c r="I86" s="147"/>
    </row>
    <row r="87" customFormat="false" ht="31.5" hidden="true" customHeight="true" outlineLevel="0" collapsed="false">
      <c r="A87" s="133" t="n">
        <v>2370</v>
      </c>
      <c r="B87" s="156" t="s">
        <v>286</v>
      </c>
      <c r="C87" s="134" t="n">
        <v>7</v>
      </c>
      <c r="D87" s="135" t="n">
        <v>0</v>
      </c>
      <c r="E87" s="136" t="s">
        <v>311</v>
      </c>
      <c r="F87" s="137" t="s">
        <v>312</v>
      </c>
      <c r="G87" s="138"/>
      <c r="H87" s="146"/>
      <c r="I87" s="147"/>
    </row>
    <row r="88" customFormat="false" ht="35.25" hidden="true" customHeight="true" outlineLevel="0" collapsed="false">
      <c r="A88" s="133"/>
      <c r="B88" s="121"/>
      <c r="C88" s="134"/>
      <c r="D88" s="135"/>
      <c r="E88" s="128" t="s">
        <v>37</v>
      </c>
      <c r="F88" s="137"/>
      <c r="G88" s="141"/>
      <c r="H88" s="139"/>
      <c r="I88" s="140"/>
    </row>
    <row r="89" customFormat="false" ht="39" hidden="true" customHeight="true" outlineLevel="0" collapsed="false">
      <c r="A89" s="133" t="n">
        <v>2371</v>
      </c>
      <c r="B89" s="158" t="s">
        <v>286</v>
      </c>
      <c r="C89" s="143" t="n">
        <v>7</v>
      </c>
      <c r="D89" s="144" t="n">
        <v>1</v>
      </c>
      <c r="E89" s="128" t="s">
        <v>313</v>
      </c>
      <c r="F89" s="150" t="s">
        <v>314</v>
      </c>
      <c r="G89" s="138"/>
      <c r="H89" s="146"/>
      <c r="I89" s="147"/>
    </row>
    <row r="90" customFormat="false" ht="38.25" hidden="false" customHeight="false" outlineLevel="0" collapsed="false">
      <c r="A90" s="133" t="n">
        <v>2400</v>
      </c>
      <c r="B90" s="156" t="s">
        <v>315</v>
      </c>
      <c r="C90" s="134" t="n">
        <v>0</v>
      </c>
      <c r="D90" s="135" t="n">
        <v>0</v>
      </c>
      <c r="E90" s="157" t="s">
        <v>316</v>
      </c>
      <c r="F90" s="152" t="s">
        <v>317</v>
      </c>
      <c r="G90" s="126" t="n">
        <v>1364000</v>
      </c>
      <c r="H90" s="153" t="n">
        <v>8000</v>
      </c>
      <c r="I90" s="154" t="n">
        <f aca="false">I98+I115</f>
        <v>1549591</v>
      </c>
    </row>
    <row r="91" customFormat="false" ht="12.75" hidden="false" customHeight="false" outlineLevel="0" collapsed="false">
      <c r="A91" s="120"/>
      <c r="B91" s="121"/>
      <c r="C91" s="122"/>
      <c r="D91" s="123"/>
      <c r="E91" s="128" t="s">
        <v>8</v>
      </c>
      <c r="F91" s="129"/>
      <c r="G91" s="130"/>
      <c r="H91" s="131"/>
      <c r="I91" s="132"/>
    </row>
    <row r="92" customFormat="false" ht="25.5" hidden="false" customHeight="false" outlineLevel="0" collapsed="false">
      <c r="A92" s="133" t="n">
        <v>2410</v>
      </c>
      <c r="B92" s="156" t="s">
        <v>315</v>
      </c>
      <c r="C92" s="134" t="n">
        <v>1</v>
      </c>
      <c r="D92" s="135" t="n">
        <v>0</v>
      </c>
      <c r="E92" s="136" t="s">
        <v>318</v>
      </c>
      <c r="F92" s="137" t="s">
        <v>319</v>
      </c>
      <c r="G92" s="147" t="n">
        <f aca="false">I92+H92</f>
        <v>0</v>
      </c>
      <c r="H92" s="146"/>
      <c r="I92" s="147"/>
    </row>
    <row r="93" customFormat="false" ht="12.75" hidden="false" customHeight="false" outlineLevel="0" collapsed="false">
      <c r="A93" s="133"/>
      <c r="B93" s="121"/>
      <c r="C93" s="134"/>
      <c r="D93" s="135"/>
      <c r="E93" s="128" t="s">
        <v>37</v>
      </c>
      <c r="F93" s="137"/>
      <c r="G93" s="141"/>
      <c r="H93" s="139"/>
      <c r="I93" s="140"/>
    </row>
    <row r="94" customFormat="false" ht="25.5" hidden="false" customHeight="false" outlineLevel="0" collapsed="false">
      <c r="A94" s="133" t="n">
        <v>2411</v>
      </c>
      <c r="B94" s="158" t="s">
        <v>315</v>
      </c>
      <c r="C94" s="143" t="n">
        <v>1</v>
      </c>
      <c r="D94" s="144" t="n">
        <v>1</v>
      </c>
      <c r="E94" s="128" t="s">
        <v>320</v>
      </c>
      <c r="F94" s="145" t="s">
        <v>321</v>
      </c>
      <c r="G94" s="138"/>
      <c r="H94" s="146"/>
      <c r="I94" s="147"/>
    </row>
    <row r="95" customFormat="false" ht="26.25" hidden="false" customHeight="true" outlineLevel="0" collapsed="false">
      <c r="A95" s="133" t="n">
        <v>2412</v>
      </c>
      <c r="B95" s="158" t="s">
        <v>315</v>
      </c>
      <c r="C95" s="143" t="n">
        <v>1</v>
      </c>
      <c r="D95" s="144" t="n">
        <v>2</v>
      </c>
      <c r="E95" s="128" t="s">
        <v>322</v>
      </c>
      <c r="F95" s="150" t="s">
        <v>323</v>
      </c>
      <c r="G95" s="138"/>
      <c r="H95" s="146"/>
      <c r="I95" s="147"/>
    </row>
    <row r="96" customFormat="false" ht="24" hidden="false" customHeight="true" outlineLevel="0" collapsed="false">
      <c r="A96" s="133" t="n">
        <v>2420</v>
      </c>
      <c r="B96" s="156" t="s">
        <v>315</v>
      </c>
      <c r="C96" s="134" t="n">
        <v>2</v>
      </c>
      <c r="D96" s="135" t="n">
        <v>0</v>
      </c>
      <c r="E96" s="136" t="s">
        <v>324</v>
      </c>
      <c r="F96" s="137" t="s">
        <v>325</v>
      </c>
      <c r="G96" s="146" t="n">
        <v>0</v>
      </c>
      <c r="H96" s="146" t="n">
        <v>0</v>
      </c>
      <c r="I96" s="147"/>
    </row>
    <row r="97" customFormat="false" ht="24" hidden="false" customHeight="true" outlineLevel="0" collapsed="false">
      <c r="A97" s="133"/>
      <c r="B97" s="121"/>
      <c r="C97" s="134"/>
      <c r="D97" s="135"/>
      <c r="E97" s="128" t="s">
        <v>37</v>
      </c>
      <c r="F97" s="137"/>
      <c r="G97" s="139"/>
      <c r="H97" s="139"/>
      <c r="I97" s="140"/>
    </row>
    <row r="98" customFormat="false" ht="26.25" hidden="false" customHeight="true" outlineLevel="0" collapsed="false">
      <c r="A98" s="133" t="n">
        <v>2421</v>
      </c>
      <c r="B98" s="158" t="s">
        <v>315</v>
      </c>
      <c r="C98" s="143" t="n">
        <v>2</v>
      </c>
      <c r="D98" s="144" t="n">
        <v>1</v>
      </c>
      <c r="E98" s="128" t="s">
        <v>326</v>
      </c>
      <c r="F98" s="150" t="s">
        <v>327</v>
      </c>
      <c r="G98" s="146" t="n">
        <v>271000</v>
      </c>
      <c r="H98" s="146" t="n">
        <v>3000</v>
      </c>
      <c r="I98" s="147" t="n">
        <v>268000</v>
      </c>
    </row>
    <row r="99" customFormat="false" ht="31.5" hidden="false" customHeight="true" outlineLevel="0" collapsed="false">
      <c r="A99" s="133" t="n">
        <v>2422</v>
      </c>
      <c r="B99" s="158" t="s">
        <v>315</v>
      </c>
      <c r="C99" s="143" t="n">
        <v>2</v>
      </c>
      <c r="D99" s="144" t="n">
        <v>2</v>
      </c>
      <c r="E99" s="128" t="s">
        <v>328</v>
      </c>
      <c r="F99" s="150" t="s">
        <v>329</v>
      </c>
      <c r="G99" s="138"/>
      <c r="H99" s="146"/>
      <c r="I99" s="147"/>
    </row>
    <row r="100" customFormat="false" ht="1.5" hidden="true" customHeight="true" outlineLevel="0" collapsed="false">
      <c r="A100" s="133" t="n">
        <v>2423</v>
      </c>
      <c r="B100" s="158" t="s">
        <v>315</v>
      </c>
      <c r="C100" s="143" t="n">
        <v>2</v>
      </c>
      <c r="D100" s="144" t="n">
        <v>3</v>
      </c>
      <c r="E100" s="128" t="s">
        <v>330</v>
      </c>
      <c r="F100" s="150" t="s">
        <v>331</v>
      </c>
      <c r="G100" s="138"/>
      <c r="H100" s="146"/>
      <c r="I100" s="147"/>
    </row>
    <row r="101" customFormat="false" ht="32.25" hidden="true" customHeight="true" outlineLevel="0" collapsed="false">
      <c r="A101" s="133" t="n">
        <v>2424</v>
      </c>
      <c r="B101" s="158" t="s">
        <v>315</v>
      </c>
      <c r="C101" s="143" t="n">
        <v>2</v>
      </c>
      <c r="D101" s="144" t="n">
        <v>4</v>
      </c>
      <c r="E101" s="128" t="s">
        <v>332</v>
      </c>
      <c r="F101" s="150"/>
      <c r="G101" s="138"/>
      <c r="H101" s="146"/>
      <c r="I101" s="147"/>
    </row>
    <row r="102" customFormat="false" ht="30" hidden="true" customHeight="true" outlineLevel="0" collapsed="false">
      <c r="A102" s="133" t="n">
        <v>2430</v>
      </c>
      <c r="B102" s="156" t="s">
        <v>315</v>
      </c>
      <c r="C102" s="134" t="n">
        <v>3</v>
      </c>
      <c r="D102" s="135" t="n">
        <v>0</v>
      </c>
      <c r="E102" s="136" t="s">
        <v>333</v>
      </c>
      <c r="F102" s="137" t="s">
        <v>334</v>
      </c>
      <c r="G102" s="138"/>
      <c r="H102" s="146"/>
      <c r="I102" s="147"/>
    </row>
    <row r="103" customFormat="false" ht="30.75" hidden="true" customHeight="true" outlineLevel="0" collapsed="false">
      <c r="A103" s="133"/>
      <c r="B103" s="121"/>
      <c r="C103" s="134"/>
      <c r="D103" s="135"/>
      <c r="E103" s="128" t="s">
        <v>37</v>
      </c>
      <c r="F103" s="137"/>
      <c r="G103" s="141"/>
      <c r="H103" s="139"/>
      <c r="I103" s="140"/>
    </row>
    <row r="104" customFormat="false" ht="27.75" hidden="true" customHeight="true" outlineLevel="0" collapsed="false">
      <c r="A104" s="133" t="n">
        <v>2431</v>
      </c>
      <c r="B104" s="158" t="s">
        <v>315</v>
      </c>
      <c r="C104" s="143" t="n">
        <v>3</v>
      </c>
      <c r="D104" s="144" t="n">
        <v>1</v>
      </c>
      <c r="E104" s="128" t="s">
        <v>335</v>
      </c>
      <c r="F104" s="150" t="s">
        <v>336</v>
      </c>
      <c r="G104" s="138"/>
      <c r="H104" s="146"/>
      <c r="I104" s="147"/>
    </row>
    <row r="105" customFormat="false" ht="26.25" hidden="true" customHeight="true" outlineLevel="0" collapsed="false">
      <c r="A105" s="133" t="n">
        <v>2432</v>
      </c>
      <c r="B105" s="158" t="s">
        <v>315</v>
      </c>
      <c r="C105" s="143" t="n">
        <v>3</v>
      </c>
      <c r="D105" s="144" t="n">
        <v>2</v>
      </c>
      <c r="E105" s="128" t="s">
        <v>337</v>
      </c>
      <c r="F105" s="150" t="s">
        <v>338</v>
      </c>
      <c r="G105" s="138"/>
      <c r="H105" s="146"/>
      <c r="I105" s="147"/>
    </row>
    <row r="106" customFormat="false" ht="27" hidden="true" customHeight="true" outlineLevel="0" collapsed="false">
      <c r="A106" s="133" t="n">
        <v>2433</v>
      </c>
      <c r="B106" s="158" t="s">
        <v>315</v>
      </c>
      <c r="C106" s="143" t="n">
        <v>3</v>
      </c>
      <c r="D106" s="144" t="n">
        <v>3</v>
      </c>
      <c r="E106" s="128" t="s">
        <v>339</v>
      </c>
      <c r="F106" s="150" t="s">
        <v>340</v>
      </c>
      <c r="G106" s="138"/>
      <c r="H106" s="146"/>
      <c r="I106" s="147"/>
    </row>
    <row r="107" customFormat="false" ht="27.75" hidden="true" customHeight="true" outlineLevel="0" collapsed="false">
      <c r="A107" s="133" t="n">
        <v>2434</v>
      </c>
      <c r="B107" s="158" t="s">
        <v>315</v>
      </c>
      <c r="C107" s="143" t="n">
        <v>3</v>
      </c>
      <c r="D107" s="144" t="n">
        <v>4</v>
      </c>
      <c r="E107" s="128" t="s">
        <v>341</v>
      </c>
      <c r="F107" s="150" t="s">
        <v>342</v>
      </c>
      <c r="G107" s="138"/>
      <c r="H107" s="146"/>
      <c r="I107" s="147"/>
    </row>
    <row r="108" customFormat="false" ht="33.75" hidden="true" customHeight="true" outlineLevel="0" collapsed="false">
      <c r="A108" s="133" t="n">
        <v>2435</v>
      </c>
      <c r="B108" s="158" t="s">
        <v>315</v>
      </c>
      <c r="C108" s="143" t="n">
        <v>3</v>
      </c>
      <c r="D108" s="144" t="n">
        <v>5</v>
      </c>
      <c r="E108" s="128" t="s">
        <v>343</v>
      </c>
      <c r="F108" s="150" t="s">
        <v>344</v>
      </c>
      <c r="G108" s="138"/>
      <c r="H108" s="146"/>
      <c r="I108" s="147"/>
    </row>
    <row r="109" customFormat="false" ht="33.75" hidden="true" customHeight="true" outlineLevel="0" collapsed="false">
      <c r="A109" s="133" t="n">
        <v>2436</v>
      </c>
      <c r="B109" s="158" t="s">
        <v>315</v>
      </c>
      <c r="C109" s="143" t="n">
        <v>3</v>
      </c>
      <c r="D109" s="144" t="n">
        <v>6</v>
      </c>
      <c r="E109" s="128" t="s">
        <v>345</v>
      </c>
      <c r="F109" s="150" t="s">
        <v>346</v>
      </c>
      <c r="G109" s="138"/>
      <c r="H109" s="146"/>
      <c r="I109" s="147"/>
    </row>
    <row r="110" customFormat="false" ht="21" hidden="false" customHeight="true" outlineLevel="0" collapsed="false">
      <c r="A110" s="133" t="n">
        <v>2440</v>
      </c>
      <c r="B110" s="156" t="s">
        <v>315</v>
      </c>
      <c r="C110" s="134" t="n">
        <v>4</v>
      </c>
      <c r="D110" s="135" t="n">
        <v>0</v>
      </c>
      <c r="E110" s="136" t="s">
        <v>347</v>
      </c>
      <c r="F110" s="137" t="s">
        <v>348</v>
      </c>
      <c r="G110" s="138"/>
      <c r="H110" s="146"/>
      <c r="I110" s="147"/>
    </row>
    <row r="111" customFormat="false" ht="25.5" hidden="false" customHeight="true" outlineLevel="0" collapsed="false">
      <c r="A111" s="133"/>
      <c r="B111" s="121"/>
      <c r="C111" s="134"/>
      <c r="D111" s="135"/>
      <c r="E111" s="128" t="s">
        <v>37</v>
      </c>
      <c r="F111" s="137"/>
      <c r="G111" s="141"/>
      <c r="H111" s="139"/>
      <c r="I111" s="140"/>
    </row>
    <row r="112" customFormat="false" ht="24.75" hidden="false" customHeight="true" outlineLevel="0" collapsed="false">
      <c r="A112" s="133" t="n">
        <v>2441</v>
      </c>
      <c r="B112" s="158" t="s">
        <v>315</v>
      </c>
      <c r="C112" s="143" t="n">
        <v>4</v>
      </c>
      <c r="D112" s="144" t="n">
        <v>1</v>
      </c>
      <c r="E112" s="128" t="s">
        <v>349</v>
      </c>
      <c r="F112" s="150" t="s">
        <v>350</v>
      </c>
      <c r="G112" s="138"/>
      <c r="H112" s="146"/>
      <c r="I112" s="147"/>
    </row>
    <row r="113" customFormat="false" ht="19.5" hidden="false" customHeight="true" outlineLevel="0" collapsed="false">
      <c r="A113" s="133" t="n">
        <v>2442</v>
      </c>
      <c r="B113" s="158" t="s">
        <v>315</v>
      </c>
      <c r="C113" s="143" t="n">
        <v>4</v>
      </c>
      <c r="D113" s="144" t="n">
        <v>2</v>
      </c>
      <c r="E113" s="128" t="s">
        <v>351</v>
      </c>
      <c r="F113" s="150" t="s">
        <v>352</v>
      </c>
      <c r="G113" s="138"/>
      <c r="H113" s="146"/>
      <c r="I113" s="147"/>
    </row>
    <row r="114" customFormat="false" ht="25.5" hidden="false" customHeight="true" outlineLevel="0" collapsed="false">
      <c r="A114" s="133" t="n">
        <v>2443</v>
      </c>
      <c r="B114" s="158" t="s">
        <v>315</v>
      </c>
      <c r="C114" s="143" t="n">
        <v>4</v>
      </c>
      <c r="D114" s="144" t="n">
        <v>3</v>
      </c>
      <c r="E114" s="128" t="s">
        <v>353</v>
      </c>
      <c r="F114" s="150" t="s">
        <v>354</v>
      </c>
      <c r="G114" s="147"/>
      <c r="H114" s="146"/>
      <c r="I114" s="147"/>
    </row>
    <row r="115" customFormat="false" ht="12.75" hidden="false" customHeight="false" outlineLevel="0" collapsed="false">
      <c r="A115" s="133" t="n">
        <v>2450</v>
      </c>
      <c r="B115" s="156" t="s">
        <v>315</v>
      </c>
      <c r="C115" s="134" t="n">
        <v>5</v>
      </c>
      <c r="D115" s="135" t="n">
        <v>0</v>
      </c>
      <c r="E115" s="136" t="s">
        <v>355</v>
      </c>
      <c r="F115" s="155" t="s">
        <v>356</v>
      </c>
      <c r="G115" s="147" t="n">
        <f aca="false">H115+I115</f>
        <v>1286591</v>
      </c>
      <c r="H115" s="146" t="n">
        <f aca="false">H117</f>
        <v>5000</v>
      </c>
      <c r="I115" s="147" t="n">
        <v>1281591</v>
      </c>
    </row>
    <row r="116" customFormat="false" ht="12.75" hidden="false" customHeight="false" outlineLevel="0" collapsed="false">
      <c r="A116" s="133"/>
      <c r="B116" s="121"/>
      <c r="C116" s="134"/>
      <c r="D116" s="135"/>
      <c r="E116" s="128" t="s">
        <v>37</v>
      </c>
      <c r="F116" s="137"/>
      <c r="G116" s="140"/>
      <c r="H116" s="139"/>
      <c r="I116" s="140"/>
    </row>
    <row r="117" customFormat="false" ht="12.75" hidden="false" customHeight="false" outlineLevel="0" collapsed="false">
      <c r="A117" s="133" t="n">
        <v>2451</v>
      </c>
      <c r="B117" s="158" t="s">
        <v>315</v>
      </c>
      <c r="C117" s="143" t="n">
        <v>5</v>
      </c>
      <c r="D117" s="144" t="n">
        <v>1</v>
      </c>
      <c r="E117" s="128" t="s">
        <v>357</v>
      </c>
      <c r="F117" s="150" t="s">
        <v>358</v>
      </c>
      <c r="G117" s="147" t="n">
        <f aca="false">H117+I117</f>
        <v>1286591</v>
      </c>
      <c r="H117" s="146" t="n">
        <v>5000</v>
      </c>
      <c r="I117" s="147" t="n">
        <v>1281591</v>
      </c>
    </row>
    <row r="118" customFormat="false" ht="12.75" hidden="false" customHeight="false" outlineLevel="0" collapsed="false">
      <c r="A118" s="133" t="n">
        <v>2452</v>
      </c>
      <c r="B118" s="158" t="s">
        <v>315</v>
      </c>
      <c r="C118" s="143" t="n">
        <v>5</v>
      </c>
      <c r="D118" s="144" t="n">
        <v>2</v>
      </c>
      <c r="E118" s="128" t="s">
        <v>359</v>
      </c>
      <c r="F118" s="150" t="s">
        <v>360</v>
      </c>
      <c r="G118" s="147"/>
      <c r="H118" s="146"/>
      <c r="I118" s="147"/>
    </row>
    <row r="119" customFormat="false" ht="12.75" hidden="false" customHeight="false" outlineLevel="0" collapsed="false">
      <c r="A119" s="133" t="n">
        <v>2453</v>
      </c>
      <c r="B119" s="158" t="s">
        <v>315</v>
      </c>
      <c r="C119" s="143" t="n">
        <v>5</v>
      </c>
      <c r="D119" s="144" t="n">
        <v>3</v>
      </c>
      <c r="E119" s="128" t="s">
        <v>361</v>
      </c>
      <c r="F119" s="150" t="s">
        <v>362</v>
      </c>
      <c r="G119" s="147"/>
      <c r="H119" s="146"/>
      <c r="I119" s="147"/>
    </row>
    <row r="120" customFormat="false" ht="0.75" hidden="false" customHeight="true" outlineLevel="0" collapsed="false">
      <c r="A120" s="133" t="n">
        <v>2454</v>
      </c>
      <c r="B120" s="158" t="s">
        <v>315</v>
      </c>
      <c r="C120" s="143" t="n">
        <v>5</v>
      </c>
      <c r="D120" s="144" t="n">
        <v>4</v>
      </c>
      <c r="E120" s="128" t="s">
        <v>363</v>
      </c>
      <c r="F120" s="150" t="s">
        <v>364</v>
      </c>
      <c r="G120" s="147"/>
      <c r="H120" s="146"/>
      <c r="I120" s="147"/>
    </row>
    <row r="121" customFormat="false" ht="12.75" hidden="true" customHeight="false" outlineLevel="0" collapsed="false">
      <c r="A121" s="133" t="n">
        <v>2455</v>
      </c>
      <c r="B121" s="158" t="s">
        <v>315</v>
      </c>
      <c r="C121" s="143" t="n">
        <v>5</v>
      </c>
      <c r="D121" s="144" t="n">
        <v>5</v>
      </c>
      <c r="E121" s="128" t="s">
        <v>365</v>
      </c>
      <c r="F121" s="150" t="s">
        <v>366</v>
      </c>
      <c r="G121" s="147"/>
      <c r="H121" s="146"/>
      <c r="I121" s="147"/>
    </row>
    <row r="122" customFormat="false" ht="12.75" hidden="true" customHeight="false" outlineLevel="0" collapsed="false">
      <c r="A122" s="133" t="n">
        <v>2460</v>
      </c>
      <c r="B122" s="156" t="s">
        <v>315</v>
      </c>
      <c r="C122" s="134" t="n">
        <v>6</v>
      </c>
      <c r="D122" s="135" t="n">
        <v>0</v>
      </c>
      <c r="E122" s="136" t="s">
        <v>367</v>
      </c>
      <c r="F122" s="137" t="s">
        <v>368</v>
      </c>
      <c r="G122" s="147"/>
      <c r="H122" s="146"/>
      <c r="I122" s="147"/>
    </row>
    <row r="123" customFormat="false" ht="12.75" hidden="true" customHeight="false" outlineLevel="0" collapsed="false">
      <c r="A123" s="133"/>
      <c r="B123" s="121"/>
      <c r="C123" s="134"/>
      <c r="D123" s="135"/>
      <c r="E123" s="128" t="s">
        <v>37</v>
      </c>
      <c r="F123" s="137"/>
      <c r="G123" s="140"/>
      <c r="H123" s="139"/>
      <c r="I123" s="140"/>
    </row>
    <row r="124" customFormat="false" ht="12.75" hidden="true" customHeight="false" outlineLevel="0" collapsed="false">
      <c r="A124" s="133" t="n">
        <v>2461</v>
      </c>
      <c r="B124" s="158" t="s">
        <v>315</v>
      </c>
      <c r="C124" s="143" t="n">
        <v>6</v>
      </c>
      <c r="D124" s="144" t="n">
        <v>1</v>
      </c>
      <c r="E124" s="128" t="s">
        <v>369</v>
      </c>
      <c r="F124" s="150" t="s">
        <v>368</v>
      </c>
      <c r="G124" s="147"/>
      <c r="H124" s="146"/>
      <c r="I124" s="147"/>
    </row>
    <row r="125" customFormat="false" ht="12.75" hidden="true" customHeight="false" outlineLevel="0" collapsed="false">
      <c r="A125" s="133" t="n">
        <v>2470</v>
      </c>
      <c r="B125" s="156" t="s">
        <v>315</v>
      </c>
      <c r="C125" s="134" t="n">
        <v>7</v>
      </c>
      <c r="D125" s="135" t="n">
        <v>0</v>
      </c>
      <c r="E125" s="136" t="s">
        <v>370</v>
      </c>
      <c r="F125" s="155" t="s">
        <v>371</v>
      </c>
      <c r="G125" s="147"/>
      <c r="H125" s="146"/>
      <c r="I125" s="147"/>
    </row>
    <row r="126" customFormat="false" ht="12.75" hidden="true" customHeight="false" outlineLevel="0" collapsed="false">
      <c r="A126" s="133"/>
      <c r="B126" s="121"/>
      <c r="C126" s="134"/>
      <c r="D126" s="135"/>
      <c r="E126" s="128" t="s">
        <v>37</v>
      </c>
      <c r="F126" s="137"/>
      <c r="G126" s="140"/>
      <c r="H126" s="139"/>
      <c r="I126" s="140"/>
    </row>
    <row r="127" customFormat="false" ht="25.5" hidden="true" customHeight="false" outlineLevel="0" collapsed="false">
      <c r="A127" s="133" t="n">
        <v>2471</v>
      </c>
      <c r="B127" s="158" t="s">
        <v>315</v>
      </c>
      <c r="C127" s="143" t="n">
        <v>7</v>
      </c>
      <c r="D127" s="144" t="n">
        <v>1</v>
      </c>
      <c r="E127" s="128" t="s">
        <v>372</v>
      </c>
      <c r="F127" s="150" t="s">
        <v>373</v>
      </c>
      <c r="G127" s="147"/>
      <c r="H127" s="146"/>
      <c r="I127" s="147"/>
    </row>
    <row r="128" customFormat="false" ht="0.75" hidden="true" customHeight="true" outlineLevel="0" collapsed="false">
      <c r="A128" s="133" t="n">
        <v>2472</v>
      </c>
      <c r="B128" s="158" t="s">
        <v>315</v>
      </c>
      <c r="C128" s="143" t="n">
        <v>7</v>
      </c>
      <c r="D128" s="144" t="n">
        <v>2</v>
      </c>
      <c r="E128" s="128" t="s">
        <v>374</v>
      </c>
      <c r="F128" s="159" t="s">
        <v>375</v>
      </c>
      <c r="G128" s="147"/>
      <c r="H128" s="146"/>
      <c r="I128" s="147"/>
    </row>
    <row r="129" customFormat="false" ht="12.75" hidden="true" customHeight="false" outlineLevel="0" collapsed="false">
      <c r="A129" s="133" t="n">
        <v>2473</v>
      </c>
      <c r="B129" s="158" t="s">
        <v>315</v>
      </c>
      <c r="C129" s="143" t="n">
        <v>7</v>
      </c>
      <c r="D129" s="144" t="n">
        <v>3</v>
      </c>
      <c r="E129" s="128" t="s">
        <v>376</v>
      </c>
      <c r="F129" s="150" t="s">
        <v>377</v>
      </c>
      <c r="G129" s="147"/>
      <c r="H129" s="146"/>
      <c r="I129" s="147"/>
    </row>
    <row r="130" customFormat="false" ht="12.75" hidden="true" customHeight="false" outlineLevel="0" collapsed="false">
      <c r="A130" s="133" t="n">
        <v>2474</v>
      </c>
      <c r="B130" s="158" t="s">
        <v>315</v>
      </c>
      <c r="C130" s="143" t="n">
        <v>7</v>
      </c>
      <c r="D130" s="144" t="n">
        <v>4</v>
      </c>
      <c r="E130" s="128" t="s">
        <v>378</v>
      </c>
      <c r="F130" s="145" t="s">
        <v>379</v>
      </c>
      <c r="G130" s="147"/>
      <c r="H130" s="146"/>
      <c r="I130" s="147"/>
    </row>
    <row r="131" customFormat="false" ht="25.5" hidden="true" customHeight="false" outlineLevel="0" collapsed="false">
      <c r="A131" s="133" t="n">
        <v>2480</v>
      </c>
      <c r="B131" s="156" t="s">
        <v>315</v>
      </c>
      <c r="C131" s="134" t="n">
        <v>8</v>
      </c>
      <c r="D131" s="135" t="n">
        <v>0</v>
      </c>
      <c r="E131" s="136" t="s">
        <v>380</v>
      </c>
      <c r="F131" s="137" t="s">
        <v>381</v>
      </c>
      <c r="G131" s="147"/>
      <c r="H131" s="146"/>
      <c r="I131" s="147"/>
    </row>
    <row r="132" customFormat="false" ht="12.75" hidden="true" customHeight="false" outlineLevel="0" collapsed="false">
      <c r="A132" s="133"/>
      <c r="B132" s="121"/>
      <c r="C132" s="134"/>
      <c r="D132" s="135"/>
      <c r="E132" s="128" t="s">
        <v>37</v>
      </c>
      <c r="F132" s="137"/>
      <c r="G132" s="140"/>
      <c r="H132" s="139"/>
      <c r="I132" s="140"/>
    </row>
    <row r="133" customFormat="false" ht="38.25" hidden="true" customHeight="false" outlineLevel="0" collapsed="false">
      <c r="A133" s="133" t="n">
        <v>2481</v>
      </c>
      <c r="B133" s="158" t="s">
        <v>315</v>
      </c>
      <c r="C133" s="143" t="n">
        <v>8</v>
      </c>
      <c r="D133" s="144" t="n">
        <v>1</v>
      </c>
      <c r="E133" s="128" t="s">
        <v>382</v>
      </c>
      <c r="F133" s="150" t="s">
        <v>383</v>
      </c>
      <c r="G133" s="147"/>
      <c r="H133" s="146"/>
      <c r="I133" s="147"/>
    </row>
    <row r="134" customFormat="false" ht="38.25" hidden="true" customHeight="false" outlineLevel="0" collapsed="false">
      <c r="A134" s="133" t="n">
        <v>2482</v>
      </c>
      <c r="B134" s="158" t="s">
        <v>315</v>
      </c>
      <c r="C134" s="143" t="n">
        <v>8</v>
      </c>
      <c r="D134" s="144" t="n">
        <v>2</v>
      </c>
      <c r="E134" s="128" t="s">
        <v>384</v>
      </c>
      <c r="F134" s="150" t="s">
        <v>385</v>
      </c>
      <c r="G134" s="147"/>
      <c r="H134" s="146"/>
      <c r="I134" s="147"/>
    </row>
    <row r="135" customFormat="false" ht="25.5" hidden="true" customHeight="false" outlineLevel="0" collapsed="false">
      <c r="A135" s="133" t="n">
        <v>2483</v>
      </c>
      <c r="B135" s="158" t="s">
        <v>315</v>
      </c>
      <c r="C135" s="143" t="n">
        <v>8</v>
      </c>
      <c r="D135" s="144" t="n">
        <v>3</v>
      </c>
      <c r="E135" s="128" t="s">
        <v>386</v>
      </c>
      <c r="F135" s="150" t="s">
        <v>387</v>
      </c>
      <c r="G135" s="147"/>
      <c r="H135" s="146"/>
      <c r="I135" s="147"/>
    </row>
    <row r="136" customFormat="false" ht="38.25" hidden="true" customHeight="false" outlineLevel="0" collapsed="false">
      <c r="A136" s="133" t="n">
        <v>2484</v>
      </c>
      <c r="B136" s="158" t="s">
        <v>315</v>
      </c>
      <c r="C136" s="143" t="n">
        <v>8</v>
      </c>
      <c r="D136" s="144" t="n">
        <v>4</v>
      </c>
      <c r="E136" s="128" t="s">
        <v>388</v>
      </c>
      <c r="F136" s="150" t="s">
        <v>389</v>
      </c>
      <c r="G136" s="147"/>
      <c r="H136" s="146"/>
      <c r="I136" s="147"/>
    </row>
    <row r="137" customFormat="false" ht="25.5" hidden="true" customHeight="false" outlineLevel="0" collapsed="false">
      <c r="A137" s="133" t="n">
        <v>2485</v>
      </c>
      <c r="B137" s="158" t="s">
        <v>315</v>
      </c>
      <c r="C137" s="143" t="n">
        <v>8</v>
      </c>
      <c r="D137" s="144" t="n">
        <v>5</v>
      </c>
      <c r="E137" s="128" t="s">
        <v>390</v>
      </c>
      <c r="F137" s="150" t="s">
        <v>391</v>
      </c>
      <c r="G137" s="147"/>
      <c r="H137" s="146"/>
      <c r="I137" s="147"/>
    </row>
    <row r="138" customFormat="false" ht="12.75" hidden="true" customHeight="false" outlineLevel="0" collapsed="false">
      <c r="A138" s="133" t="n">
        <v>2486</v>
      </c>
      <c r="B138" s="158" t="s">
        <v>315</v>
      </c>
      <c r="C138" s="143" t="n">
        <v>8</v>
      </c>
      <c r="D138" s="144" t="n">
        <v>6</v>
      </c>
      <c r="E138" s="128" t="s">
        <v>392</v>
      </c>
      <c r="F138" s="150" t="s">
        <v>393</v>
      </c>
      <c r="G138" s="138"/>
      <c r="H138" s="146"/>
      <c r="I138" s="147"/>
    </row>
    <row r="139" customFormat="false" ht="25.5" hidden="true" customHeight="false" outlineLevel="0" collapsed="false">
      <c r="A139" s="133" t="n">
        <v>2487</v>
      </c>
      <c r="B139" s="158" t="s">
        <v>315</v>
      </c>
      <c r="C139" s="143" t="n">
        <v>8</v>
      </c>
      <c r="D139" s="144" t="n">
        <v>7</v>
      </c>
      <c r="E139" s="128" t="s">
        <v>394</v>
      </c>
      <c r="F139" s="150" t="s">
        <v>395</v>
      </c>
      <c r="G139" s="147"/>
      <c r="H139" s="146"/>
      <c r="I139" s="147"/>
    </row>
    <row r="140" customFormat="false" ht="25.5" hidden="false" customHeight="false" outlineLevel="0" collapsed="false">
      <c r="A140" s="133" t="n">
        <v>2490</v>
      </c>
      <c r="B140" s="156" t="s">
        <v>315</v>
      </c>
      <c r="C140" s="134" t="n">
        <v>9</v>
      </c>
      <c r="D140" s="135" t="n">
        <v>0</v>
      </c>
      <c r="E140" s="136" t="s">
        <v>396</v>
      </c>
      <c r="F140" s="137" t="s">
        <v>397</v>
      </c>
      <c r="G140" s="147" t="n">
        <v>-300000</v>
      </c>
      <c r="H140" s="146"/>
      <c r="I140" s="147" t="n">
        <v>-300000</v>
      </c>
    </row>
    <row r="141" customFormat="false" ht="12.75" hidden="false" customHeight="false" outlineLevel="0" collapsed="false">
      <c r="A141" s="133"/>
      <c r="B141" s="121"/>
      <c r="C141" s="134"/>
      <c r="D141" s="135"/>
      <c r="E141" s="128" t="s">
        <v>37</v>
      </c>
      <c r="F141" s="137"/>
      <c r="G141" s="141"/>
      <c r="H141" s="139"/>
      <c r="I141" s="140"/>
    </row>
    <row r="142" customFormat="false" ht="12.75" hidden="false" customHeight="false" outlineLevel="0" collapsed="false">
      <c r="A142" s="133" t="n">
        <v>2491</v>
      </c>
      <c r="B142" s="158" t="s">
        <v>315</v>
      </c>
      <c r="C142" s="143" t="n">
        <v>9</v>
      </c>
      <c r="D142" s="144" t="n">
        <v>1</v>
      </c>
      <c r="E142" s="128" t="s">
        <v>398</v>
      </c>
      <c r="F142" s="150" t="s">
        <v>399</v>
      </c>
      <c r="G142" s="147" t="n">
        <v>-300000</v>
      </c>
      <c r="H142" s="146"/>
      <c r="I142" s="147" t="n">
        <v>-300000</v>
      </c>
    </row>
    <row r="143" customFormat="false" ht="38.25" hidden="false" customHeight="false" outlineLevel="0" collapsed="false">
      <c r="A143" s="133" t="n">
        <v>2500</v>
      </c>
      <c r="B143" s="156" t="s">
        <v>400</v>
      </c>
      <c r="C143" s="134" t="n">
        <v>0</v>
      </c>
      <c r="D143" s="135" t="n">
        <v>0</v>
      </c>
      <c r="E143" s="157" t="s">
        <v>401</v>
      </c>
      <c r="F143" s="152" t="s">
        <v>402</v>
      </c>
      <c r="G143" s="126" t="n">
        <v>405000</v>
      </c>
      <c r="H143" s="153" t="n">
        <v>405000</v>
      </c>
      <c r="I143" s="154" t="n">
        <f aca="false">I151</f>
        <v>0</v>
      </c>
    </row>
    <row r="144" customFormat="false" ht="12.75" hidden="false" customHeight="false" outlineLevel="0" collapsed="false">
      <c r="A144" s="120"/>
      <c r="B144" s="121"/>
      <c r="C144" s="122"/>
      <c r="D144" s="123"/>
      <c r="E144" s="128" t="s">
        <v>8</v>
      </c>
      <c r="F144" s="129"/>
      <c r="G144" s="130"/>
      <c r="H144" s="131"/>
      <c r="I144" s="132"/>
    </row>
    <row r="145" customFormat="false" ht="12.75" hidden="false" customHeight="false" outlineLevel="0" collapsed="false">
      <c r="A145" s="133" t="n">
        <v>2510</v>
      </c>
      <c r="B145" s="156" t="s">
        <v>400</v>
      </c>
      <c r="C145" s="134" t="n">
        <v>1</v>
      </c>
      <c r="D145" s="135" t="n">
        <v>0</v>
      </c>
      <c r="E145" s="136" t="s">
        <v>403</v>
      </c>
      <c r="F145" s="137" t="s">
        <v>404</v>
      </c>
      <c r="G145" s="146" t="n">
        <v>400000</v>
      </c>
      <c r="H145" s="146" t="n">
        <v>400000</v>
      </c>
      <c r="I145" s="147"/>
    </row>
    <row r="146" customFormat="false" ht="25.5" hidden="false" customHeight="false" outlineLevel="0" collapsed="false">
      <c r="A146" s="133"/>
      <c r="B146" s="121" t="s">
        <v>400</v>
      </c>
      <c r="C146" s="134" t="s">
        <v>222</v>
      </c>
      <c r="D146" s="135" t="s">
        <v>222</v>
      </c>
      <c r="E146" s="128" t="s">
        <v>405</v>
      </c>
      <c r="F146" s="137"/>
      <c r="G146" s="139" t="n">
        <v>400000</v>
      </c>
      <c r="H146" s="139" t="n">
        <v>400000</v>
      </c>
      <c r="I146" s="140"/>
    </row>
    <row r="147" customFormat="false" ht="12.75" hidden="false" customHeight="false" outlineLevel="0" collapsed="false">
      <c r="A147" s="133"/>
      <c r="B147" s="158"/>
      <c r="C147" s="143"/>
      <c r="D147" s="144"/>
      <c r="E147" s="128"/>
      <c r="F147" s="150" t="s">
        <v>406</v>
      </c>
      <c r="G147" s="146"/>
      <c r="H147" s="146"/>
      <c r="I147" s="147"/>
    </row>
    <row r="148" customFormat="false" ht="12.75" hidden="false" customHeight="false" outlineLevel="0" collapsed="false">
      <c r="A148" s="133"/>
      <c r="B148" s="158" t="s">
        <v>400</v>
      </c>
      <c r="C148" s="143" t="s">
        <v>222</v>
      </c>
      <c r="D148" s="144" t="s">
        <v>222</v>
      </c>
      <c r="E148" s="128"/>
      <c r="F148" s="150"/>
      <c r="G148" s="146"/>
      <c r="H148" s="146"/>
      <c r="I148" s="147" t="n">
        <v>0</v>
      </c>
    </row>
    <row r="149" customFormat="false" ht="12.75" hidden="false" customHeight="false" outlineLevel="0" collapsed="false">
      <c r="A149" s="133"/>
      <c r="B149" s="156" t="s">
        <v>400</v>
      </c>
      <c r="C149" s="134" t="s">
        <v>222</v>
      </c>
      <c r="D149" s="135" t="s">
        <v>222</v>
      </c>
      <c r="E149" s="136" t="s">
        <v>407</v>
      </c>
      <c r="F149" s="137" t="s">
        <v>408</v>
      </c>
      <c r="G149" s="146"/>
      <c r="H149" s="146"/>
      <c r="I149" s="147"/>
    </row>
    <row r="150" customFormat="false" ht="12.75" hidden="false" customHeight="false" outlineLevel="0" collapsed="false">
      <c r="A150" s="133"/>
      <c r="B150" s="156"/>
      <c r="C150" s="134"/>
      <c r="D150" s="135"/>
      <c r="E150" s="136"/>
      <c r="F150" s="137"/>
      <c r="G150" s="147"/>
      <c r="H150" s="146"/>
      <c r="I150" s="147"/>
    </row>
    <row r="151" customFormat="false" ht="12.75" hidden="false" customHeight="false" outlineLevel="0" collapsed="false">
      <c r="A151" s="133"/>
      <c r="B151" s="121" t="s">
        <v>400</v>
      </c>
      <c r="C151" s="134" t="s">
        <v>227</v>
      </c>
      <c r="D151" s="135" t="s">
        <v>219</v>
      </c>
      <c r="E151" s="160" t="s">
        <v>409</v>
      </c>
      <c r="F151" s="137"/>
      <c r="G151" s="147" t="n">
        <v>0</v>
      </c>
      <c r="H151" s="139"/>
      <c r="I151" s="161" t="n">
        <v>0</v>
      </c>
    </row>
    <row r="152" customFormat="false" ht="12.75" hidden="false" customHeight="false" outlineLevel="0" collapsed="false">
      <c r="A152" s="133" t="n">
        <v>2521</v>
      </c>
      <c r="B152" s="158" t="s">
        <v>400</v>
      </c>
      <c r="C152" s="143" t="n">
        <v>2</v>
      </c>
      <c r="D152" s="144" t="n">
        <v>1</v>
      </c>
      <c r="E152" s="128" t="s">
        <v>409</v>
      </c>
      <c r="F152" s="150" t="s">
        <v>410</v>
      </c>
      <c r="G152" s="161" t="n">
        <v>0</v>
      </c>
      <c r="H152" s="146"/>
      <c r="I152" s="147" t="n">
        <v>0</v>
      </c>
    </row>
    <row r="153" customFormat="false" ht="12.75" hidden="false" customHeight="false" outlineLevel="0" collapsed="false">
      <c r="A153" s="133" t="n">
        <v>2530</v>
      </c>
      <c r="B153" s="156" t="s">
        <v>400</v>
      </c>
      <c r="C153" s="134" t="n">
        <v>3</v>
      </c>
      <c r="D153" s="135" t="n">
        <v>0</v>
      </c>
      <c r="E153" s="136" t="s">
        <v>411</v>
      </c>
      <c r="F153" s="137" t="s">
        <v>412</v>
      </c>
      <c r="G153" s="147"/>
      <c r="H153" s="146"/>
      <c r="I153" s="147"/>
    </row>
    <row r="154" customFormat="false" ht="12.75" hidden="false" customHeight="false" outlineLevel="0" collapsed="false">
      <c r="A154" s="133"/>
      <c r="B154" s="121"/>
      <c r="C154" s="134"/>
      <c r="D154" s="135"/>
      <c r="E154" s="128"/>
      <c r="F154" s="137"/>
      <c r="G154" s="141"/>
      <c r="H154" s="139"/>
      <c r="I154" s="140"/>
    </row>
    <row r="155" customFormat="false" ht="12.75" hidden="false" customHeight="false" outlineLevel="0" collapsed="false">
      <c r="A155" s="133" t="n">
        <v>2531</v>
      </c>
      <c r="B155" s="158" t="s">
        <v>400</v>
      </c>
      <c r="C155" s="143" t="n">
        <v>3</v>
      </c>
      <c r="D155" s="144" t="n">
        <v>1</v>
      </c>
      <c r="E155" s="128" t="s">
        <v>411</v>
      </c>
      <c r="F155" s="150" t="s">
        <v>413</v>
      </c>
      <c r="G155" s="138"/>
      <c r="H155" s="146"/>
      <c r="I155" s="147"/>
    </row>
    <row r="156" customFormat="false" ht="12.75" hidden="false" customHeight="false" outlineLevel="0" collapsed="false">
      <c r="A156" s="133" t="n">
        <v>2540</v>
      </c>
      <c r="B156" s="156" t="s">
        <v>400</v>
      </c>
      <c r="C156" s="134" t="n">
        <v>4</v>
      </c>
      <c r="D156" s="135" t="n">
        <v>0</v>
      </c>
      <c r="E156" s="136" t="s">
        <v>414</v>
      </c>
      <c r="F156" s="137" t="s">
        <v>415</v>
      </c>
      <c r="G156" s="138"/>
      <c r="H156" s="146"/>
      <c r="I156" s="147"/>
    </row>
    <row r="157" customFormat="false" ht="12.75" hidden="false" customHeight="false" outlineLevel="0" collapsed="false">
      <c r="A157" s="133"/>
      <c r="B157" s="121"/>
      <c r="C157" s="134"/>
      <c r="D157" s="135"/>
      <c r="E157" s="128"/>
      <c r="F157" s="137"/>
      <c r="G157" s="141"/>
      <c r="H157" s="139"/>
      <c r="I157" s="140"/>
    </row>
    <row r="158" customFormat="false" ht="25.5" hidden="false" customHeight="false" outlineLevel="0" collapsed="false">
      <c r="A158" s="133" t="n">
        <v>2541</v>
      </c>
      <c r="B158" s="158" t="s">
        <v>400</v>
      </c>
      <c r="C158" s="143" t="n">
        <v>4</v>
      </c>
      <c r="D158" s="144" t="n">
        <v>1</v>
      </c>
      <c r="E158" s="128" t="s">
        <v>416</v>
      </c>
      <c r="F158" s="150" t="s">
        <v>417</v>
      </c>
      <c r="G158" s="138" t="n">
        <v>5000</v>
      </c>
      <c r="H158" s="146" t="n">
        <v>5000</v>
      </c>
      <c r="I158" s="147"/>
    </row>
    <row r="159" customFormat="false" ht="25.5" hidden="false" customHeight="false" outlineLevel="0" collapsed="false">
      <c r="A159" s="133" t="n">
        <v>2550</v>
      </c>
      <c r="B159" s="156" t="s">
        <v>400</v>
      </c>
      <c r="C159" s="134" t="n">
        <v>5</v>
      </c>
      <c r="D159" s="135" t="n">
        <v>0</v>
      </c>
      <c r="E159" s="136" t="s">
        <v>418</v>
      </c>
      <c r="F159" s="137" t="s">
        <v>419</v>
      </c>
      <c r="G159" s="138"/>
      <c r="H159" s="146"/>
      <c r="I159" s="147"/>
    </row>
    <row r="160" customFormat="false" ht="12.75" hidden="false" customHeight="false" outlineLevel="0" collapsed="false">
      <c r="A160" s="133"/>
      <c r="B160" s="121"/>
      <c r="C160" s="134"/>
      <c r="D160" s="135"/>
      <c r="E160" s="128" t="s">
        <v>37</v>
      </c>
      <c r="F160" s="137"/>
      <c r="G160" s="141"/>
      <c r="H160" s="139"/>
      <c r="I160" s="140"/>
    </row>
    <row r="161" customFormat="false" ht="25.5" hidden="false" customHeight="false" outlineLevel="0" collapsed="false">
      <c r="A161" s="133" t="n">
        <v>2551</v>
      </c>
      <c r="B161" s="158" t="s">
        <v>400</v>
      </c>
      <c r="C161" s="143" t="n">
        <v>5</v>
      </c>
      <c r="D161" s="144" t="n">
        <v>1</v>
      </c>
      <c r="E161" s="128" t="s">
        <v>418</v>
      </c>
      <c r="F161" s="150" t="s">
        <v>420</v>
      </c>
      <c r="G161" s="146"/>
      <c r="H161" s="146" t="n">
        <v>0</v>
      </c>
      <c r="I161" s="147" t="n">
        <v>0</v>
      </c>
    </row>
    <row r="162" customFormat="false" ht="25.5" hidden="false" customHeight="false" outlineLevel="0" collapsed="false">
      <c r="A162" s="133" t="n">
        <v>2560</v>
      </c>
      <c r="B162" s="156" t="s">
        <v>400</v>
      </c>
      <c r="C162" s="134" t="n">
        <v>6</v>
      </c>
      <c r="D162" s="135" t="n">
        <v>0</v>
      </c>
      <c r="E162" s="136" t="s">
        <v>421</v>
      </c>
      <c r="F162" s="137" t="s">
        <v>422</v>
      </c>
      <c r="G162" s="146"/>
      <c r="H162" s="146"/>
      <c r="I162" s="147"/>
    </row>
    <row r="163" customFormat="false" ht="12.75" hidden="false" customHeight="false" outlineLevel="0" collapsed="false">
      <c r="A163" s="133"/>
      <c r="B163" s="121"/>
      <c r="C163" s="134"/>
      <c r="D163" s="135"/>
      <c r="E163" s="128" t="s">
        <v>37</v>
      </c>
      <c r="F163" s="137"/>
      <c r="G163" s="139"/>
      <c r="H163" s="139"/>
      <c r="I163" s="140"/>
    </row>
    <row r="164" customFormat="false" ht="25.5" hidden="false" customHeight="false" outlineLevel="0" collapsed="false">
      <c r="A164" s="133" t="n">
        <v>2561</v>
      </c>
      <c r="B164" s="158" t="s">
        <v>400</v>
      </c>
      <c r="C164" s="143" t="n">
        <v>6</v>
      </c>
      <c r="D164" s="144" t="n">
        <v>1</v>
      </c>
      <c r="E164" s="128" t="s">
        <v>421</v>
      </c>
      <c r="F164" s="150" t="s">
        <v>423</v>
      </c>
      <c r="G164" s="146" t="n">
        <v>0</v>
      </c>
      <c r="H164" s="146" t="n">
        <v>0</v>
      </c>
      <c r="I164" s="147"/>
    </row>
    <row r="165" customFormat="false" ht="51" hidden="false" customHeight="false" outlineLevel="0" collapsed="false">
      <c r="A165" s="133" t="n">
        <v>2600</v>
      </c>
      <c r="B165" s="156" t="s">
        <v>424</v>
      </c>
      <c r="C165" s="134" t="n">
        <v>0</v>
      </c>
      <c r="D165" s="135" t="n">
        <v>0</v>
      </c>
      <c r="E165" s="157" t="s">
        <v>425</v>
      </c>
      <c r="F165" s="152" t="s">
        <v>426</v>
      </c>
      <c r="G165" s="154" t="n">
        <f aca="false">H165+I165</f>
        <v>95000</v>
      </c>
      <c r="H165" s="153" t="n">
        <f aca="false">H167+H173+H176</f>
        <v>8000</v>
      </c>
      <c r="I165" s="154" t="n">
        <v>87000</v>
      </c>
    </row>
    <row r="166" customFormat="false" ht="12.75" hidden="false" customHeight="false" outlineLevel="0" collapsed="false">
      <c r="A166" s="120"/>
      <c r="B166" s="121"/>
      <c r="C166" s="122"/>
      <c r="D166" s="123"/>
      <c r="E166" s="128" t="s">
        <v>8</v>
      </c>
      <c r="F166" s="129"/>
      <c r="G166" s="132"/>
      <c r="H166" s="131"/>
      <c r="I166" s="132"/>
    </row>
    <row r="167" customFormat="false" ht="25.5" hidden="false" customHeight="false" outlineLevel="0" collapsed="false">
      <c r="A167" s="133" t="n">
        <v>2610</v>
      </c>
      <c r="B167" s="156" t="s">
        <v>424</v>
      </c>
      <c r="C167" s="134" t="n">
        <v>1</v>
      </c>
      <c r="D167" s="135" t="n">
        <v>0</v>
      </c>
      <c r="E167" s="136" t="s">
        <v>427</v>
      </c>
      <c r="F167" s="137" t="s">
        <v>428</v>
      </c>
      <c r="G167" s="147" t="n">
        <f aca="false">H167+I167</f>
        <v>8000</v>
      </c>
      <c r="H167" s="146" t="n">
        <v>8000</v>
      </c>
      <c r="I167" s="147"/>
    </row>
    <row r="168" customFormat="false" ht="12.75" hidden="false" customHeight="false" outlineLevel="0" collapsed="false">
      <c r="A168" s="133"/>
      <c r="B168" s="121"/>
      <c r="C168" s="134"/>
      <c r="D168" s="135"/>
      <c r="E168" s="128"/>
      <c r="F168" s="137"/>
      <c r="G168" s="140"/>
      <c r="H168" s="139"/>
      <c r="I168" s="140"/>
    </row>
    <row r="169" customFormat="false" ht="25.5" hidden="false" customHeight="false" outlineLevel="0" collapsed="false">
      <c r="A169" s="133" t="n">
        <v>2611</v>
      </c>
      <c r="B169" s="158" t="s">
        <v>424</v>
      </c>
      <c r="C169" s="143" t="n">
        <v>1</v>
      </c>
      <c r="D169" s="144" t="n">
        <v>1</v>
      </c>
      <c r="E169" s="128" t="s">
        <v>429</v>
      </c>
      <c r="F169" s="150" t="s">
        <v>430</v>
      </c>
      <c r="G169" s="147" t="n">
        <f aca="false">H169+I169</f>
        <v>8000</v>
      </c>
      <c r="H169" s="146" t="n">
        <v>8000</v>
      </c>
      <c r="I169" s="147"/>
    </row>
    <row r="170" customFormat="false" ht="12.75" hidden="false" customHeight="false" outlineLevel="0" collapsed="false">
      <c r="A170" s="133" t="n">
        <v>2620</v>
      </c>
      <c r="B170" s="156" t="s">
        <v>424</v>
      </c>
      <c r="C170" s="134" t="n">
        <v>2</v>
      </c>
      <c r="D170" s="135" t="n">
        <v>0</v>
      </c>
      <c r="E170" s="136" t="s">
        <v>431</v>
      </c>
      <c r="F170" s="137" t="s">
        <v>432</v>
      </c>
      <c r="G170" s="147"/>
      <c r="H170" s="146"/>
      <c r="I170" s="147"/>
    </row>
    <row r="171" customFormat="false" ht="12.75" hidden="false" customHeight="false" outlineLevel="0" collapsed="false">
      <c r="A171" s="133"/>
      <c r="B171" s="121"/>
      <c r="C171" s="134"/>
      <c r="D171" s="135"/>
      <c r="E171" s="128" t="s">
        <v>37</v>
      </c>
      <c r="F171" s="137"/>
      <c r="G171" s="140"/>
      <c r="H171" s="139"/>
      <c r="I171" s="140"/>
    </row>
    <row r="172" customFormat="false" ht="12.75" hidden="false" customHeight="false" outlineLevel="0" collapsed="false">
      <c r="A172" s="133" t="n">
        <v>2621</v>
      </c>
      <c r="B172" s="158" t="s">
        <v>424</v>
      </c>
      <c r="C172" s="143" t="n">
        <v>2</v>
      </c>
      <c r="D172" s="144" t="n">
        <v>1</v>
      </c>
      <c r="E172" s="128" t="s">
        <v>431</v>
      </c>
      <c r="F172" s="150" t="s">
        <v>433</v>
      </c>
      <c r="G172" s="147"/>
      <c r="H172" s="146"/>
      <c r="I172" s="147"/>
    </row>
    <row r="173" customFormat="false" ht="12.75" hidden="false" customHeight="false" outlineLevel="0" collapsed="false">
      <c r="A173" s="133" t="n">
        <v>2630</v>
      </c>
      <c r="B173" s="156" t="s">
        <v>424</v>
      </c>
      <c r="C173" s="134" t="n">
        <v>3</v>
      </c>
      <c r="D173" s="135" t="n">
        <v>0</v>
      </c>
      <c r="E173" s="136" t="s">
        <v>434</v>
      </c>
      <c r="F173" s="137" t="s">
        <v>435</v>
      </c>
      <c r="G173" s="146" t="n">
        <v>23000</v>
      </c>
      <c r="H173" s="146"/>
      <c r="I173" s="147" t="n">
        <v>23000</v>
      </c>
    </row>
    <row r="174" customFormat="false" ht="12.75" hidden="false" customHeight="false" outlineLevel="0" collapsed="false">
      <c r="A174" s="133"/>
      <c r="B174" s="121"/>
      <c r="C174" s="134"/>
      <c r="D174" s="135"/>
      <c r="E174" s="128" t="s">
        <v>37</v>
      </c>
      <c r="F174" s="137"/>
      <c r="G174" s="139"/>
      <c r="H174" s="139"/>
      <c r="I174" s="140"/>
    </row>
    <row r="175" customFormat="false" ht="12.75" hidden="false" customHeight="false" outlineLevel="0" collapsed="false">
      <c r="A175" s="133" t="n">
        <v>2631</v>
      </c>
      <c r="B175" s="158" t="s">
        <v>424</v>
      </c>
      <c r="C175" s="143" t="n">
        <v>3</v>
      </c>
      <c r="D175" s="144" t="n">
        <v>1</v>
      </c>
      <c r="E175" s="128" t="s">
        <v>436</v>
      </c>
      <c r="F175" s="162" t="s">
        <v>437</v>
      </c>
      <c r="G175" s="146" t="n">
        <v>23000</v>
      </c>
      <c r="H175" s="146"/>
      <c r="I175" s="147" t="n">
        <v>23000</v>
      </c>
    </row>
    <row r="176" customFormat="false" ht="12.75" hidden="false" customHeight="false" outlineLevel="0" collapsed="false">
      <c r="A176" s="133" t="n">
        <v>2640</v>
      </c>
      <c r="B176" s="156" t="s">
        <v>424</v>
      </c>
      <c r="C176" s="134" t="n">
        <v>4</v>
      </c>
      <c r="D176" s="135" t="n">
        <v>0</v>
      </c>
      <c r="E176" s="136" t="s">
        <v>438</v>
      </c>
      <c r="F176" s="137" t="s">
        <v>439</v>
      </c>
      <c r="G176" s="147" t="n">
        <v>64000</v>
      </c>
      <c r="H176" s="146" t="n">
        <v>0</v>
      </c>
      <c r="I176" s="147" t="n">
        <v>64000</v>
      </c>
    </row>
    <row r="177" customFormat="false" ht="12.75" hidden="false" customHeight="false" outlineLevel="0" collapsed="false">
      <c r="A177" s="133"/>
      <c r="B177" s="121"/>
      <c r="C177" s="134"/>
      <c r="D177" s="135"/>
      <c r="E177" s="128" t="s">
        <v>37</v>
      </c>
      <c r="F177" s="137"/>
      <c r="G177" s="140"/>
      <c r="H177" s="139"/>
      <c r="I177" s="140"/>
    </row>
    <row r="178" customFormat="false" ht="12.75" hidden="false" customHeight="false" outlineLevel="0" collapsed="false">
      <c r="A178" s="133" t="n">
        <v>2641</v>
      </c>
      <c r="B178" s="158" t="s">
        <v>424</v>
      </c>
      <c r="C178" s="143" t="n">
        <v>4</v>
      </c>
      <c r="D178" s="144" t="n">
        <v>1</v>
      </c>
      <c r="E178" s="128" t="s">
        <v>440</v>
      </c>
      <c r="F178" s="150" t="s">
        <v>441</v>
      </c>
      <c r="G178" s="147" t="n">
        <v>64000</v>
      </c>
      <c r="H178" s="146" t="n">
        <v>0</v>
      </c>
      <c r="I178" s="147" t="n">
        <v>64000</v>
      </c>
    </row>
    <row r="179" customFormat="false" ht="38.25" hidden="false" customHeight="false" outlineLevel="0" collapsed="false">
      <c r="A179" s="133" t="n">
        <v>2650</v>
      </c>
      <c r="B179" s="156" t="s">
        <v>424</v>
      </c>
      <c r="C179" s="134" t="n">
        <v>5</v>
      </c>
      <c r="D179" s="135" t="n">
        <v>0</v>
      </c>
      <c r="E179" s="136" t="s">
        <v>442</v>
      </c>
      <c r="F179" s="137" t="s">
        <v>443</v>
      </c>
      <c r="G179" s="147"/>
      <c r="H179" s="146"/>
      <c r="I179" s="147"/>
    </row>
    <row r="180" customFormat="false" ht="33" hidden="false" customHeight="true" outlineLevel="0" collapsed="false">
      <c r="A180" s="133"/>
      <c r="B180" s="121"/>
      <c r="C180" s="134"/>
      <c r="D180" s="135"/>
      <c r="E180" s="128" t="s">
        <v>37</v>
      </c>
      <c r="F180" s="137"/>
      <c r="G180" s="140"/>
      <c r="H180" s="139"/>
      <c r="I180" s="140"/>
    </row>
    <row r="181" customFormat="false" ht="25.5" hidden="false" customHeight="true" outlineLevel="0" collapsed="false">
      <c r="A181" s="133" t="n">
        <v>2651</v>
      </c>
      <c r="B181" s="158" t="s">
        <v>424</v>
      </c>
      <c r="C181" s="143" t="n">
        <v>5</v>
      </c>
      <c r="D181" s="144" t="n">
        <v>1</v>
      </c>
      <c r="E181" s="128" t="s">
        <v>442</v>
      </c>
      <c r="F181" s="150" t="s">
        <v>444</v>
      </c>
      <c r="G181" s="147"/>
      <c r="H181" s="146"/>
      <c r="I181" s="147"/>
    </row>
    <row r="182" customFormat="false" ht="27.75" hidden="false" customHeight="true" outlineLevel="0" collapsed="false">
      <c r="A182" s="133" t="n">
        <v>2660</v>
      </c>
      <c r="B182" s="156" t="s">
        <v>424</v>
      </c>
      <c r="C182" s="134" t="n">
        <v>6</v>
      </c>
      <c r="D182" s="135" t="n">
        <v>0</v>
      </c>
      <c r="E182" s="136" t="s">
        <v>445</v>
      </c>
      <c r="F182" s="155" t="s">
        <v>446</v>
      </c>
      <c r="G182" s="138"/>
      <c r="H182" s="146"/>
      <c r="I182" s="147"/>
    </row>
    <row r="183" customFormat="false" ht="32.25" hidden="true" customHeight="true" outlineLevel="0" collapsed="false">
      <c r="A183" s="133"/>
      <c r="B183" s="121"/>
      <c r="C183" s="134"/>
      <c r="D183" s="135"/>
      <c r="E183" s="128" t="s">
        <v>37</v>
      </c>
      <c r="F183" s="137"/>
      <c r="G183" s="141"/>
      <c r="H183" s="139"/>
      <c r="I183" s="140"/>
    </row>
    <row r="184" customFormat="false" ht="35.25" hidden="false" customHeight="true" outlineLevel="0" collapsed="false">
      <c r="A184" s="133" t="n">
        <v>2661</v>
      </c>
      <c r="B184" s="158" t="s">
        <v>424</v>
      </c>
      <c r="C184" s="143" t="n">
        <v>6</v>
      </c>
      <c r="D184" s="144" t="n">
        <v>1</v>
      </c>
      <c r="E184" s="128" t="s">
        <v>445</v>
      </c>
      <c r="F184" s="150" t="s">
        <v>447</v>
      </c>
      <c r="G184" s="138"/>
      <c r="H184" s="146"/>
      <c r="I184" s="147"/>
    </row>
    <row r="185" customFormat="false" ht="27.75" hidden="false" customHeight="true" outlineLevel="0" collapsed="false">
      <c r="A185" s="133" t="n">
        <v>2700</v>
      </c>
      <c r="B185" s="156" t="s">
        <v>448</v>
      </c>
      <c r="C185" s="134" t="n">
        <v>0</v>
      </c>
      <c r="D185" s="135" t="n">
        <v>0</v>
      </c>
      <c r="E185" s="157" t="s">
        <v>449</v>
      </c>
      <c r="F185" s="152" t="s">
        <v>450</v>
      </c>
      <c r="G185" s="153"/>
      <c r="H185" s="153" t="n">
        <v>0</v>
      </c>
      <c r="I185" s="154"/>
    </row>
    <row r="186" customFormat="false" ht="22.5" hidden="true" customHeight="true" outlineLevel="0" collapsed="false">
      <c r="A186" s="120"/>
      <c r="B186" s="121"/>
      <c r="C186" s="122"/>
      <c r="D186" s="123"/>
      <c r="E186" s="128" t="s">
        <v>8</v>
      </c>
      <c r="F186" s="129"/>
      <c r="G186" s="131"/>
      <c r="H186" s="131"/>
      <c r="I186" s="132"/>
    </row>
    <row r="187" customFormat="false" ht="30" hidden="true" customHeight="true" outlineLevel="0" collapsed="false">
      <c r="A187" s="133" t="n">
        <v>2710</v>
      </c>
      <c r="B187" s="156" t="s">
        <v>448</v>
      </c>
      <c r="C187" s="134" t="n">
        <v>1</v>
      </c>
      <c r="D187" s="135" t="n">
        <v>0</v>
      </c>
      <c r="E187" s="136" t="s">
        <v>451</v>
      </c>
      <c r="F187" s="137" t="s">
        <v>452</v>
      </c>
      <c r="G187" s="146"/>
      <c r="H187" s="146"/>
      <c r="I187" s="147"/>
    </row>
    <row r="188" customFormat="false" ht="39" hidden="true" customHeight="true" outlineLevel="0" collapsed="false">
      <c r="A188" s="133"/>
      <c r="B188" s="121"/>
      <c r="C188" s="134"/>
      <c r="D188" s="135"/>
      <c r="E188" s="128" t="s">
        <v>37</v>
      </c>
      <c r="F188" s="137"/>
      <c r="G188" s="139"/>
      <c r="H188" s="139"/>
      <c r="I188" s="140"/>
    </row>
    <row r="189" customFormat="false" ht="24" hidden="true" customHeight="true" outlineLevel="0" collapsed="false">
      <c r="A189" s="133" t="n">
        <v>2711</v>
      </c>
      <c r="B189" s="158" t="s">
        <v>448</v>
      </c>
      <c r="C189" s="143" t="n">
        <v>1</v>
      </c>
      <c r="D189" s="144" t="n">
        <v>1</v>
      </c>
      <c r="E189" s="128" t="s">
        <v>453</v>
      </c>
      <c r="F189" s="150" t="s">
        <v>454</v>
      </c>
      <c r="G189" s="146"/>
      <c r="H189" s="146"/>
      <c r="I189" s="147"/>
    </row>
    <row r="190" customFormat="false" ht="25.5" hidden="true" customHeight="true" outlineLevel="0" collapsed="false">
      <c r="A190" s="133" t="n">
        <v>2712</v>
      </c>
      <c r="B190" s="158" t="s">
        <v>448</v>
      </c>
      <c r="C190" s="143" t="n">
        <v>1</v>
      </c>
      <c r="D190" s="144" t="n">
        <v>2</v>
      </c>
      <c r="E190" s="128" t="s">
        <v>455</v>
      </c>
      <c r="F190" s="150" t="s">
        <v>456</v>
      </c>
      <c r="G190" s="146"/>
      <c r="H190" s="146"/>
      <c r="I190" s="147"/>
    </row>
    <row r="191" customFormat="false" ht="24.75" hidden="true" customHeight="true" outlineLevel="0" collapsed="false">
      <c r="A191" s="133" t="n">
        <v>2713</v>
      </c>
      <c r="B191" s="158" t="s">
        <v>448</v>
      </c>
      <c r="C191" s="143" t="n">
        <v>1</v>
      </c>
      <c r="D191" s="144" t="n">
        <v>3</v>
      </c>
      <c r="E191" s="128" t="s">
        <v>457</v>
      </c>
      <c r="F191" s="150" t="s">
        <v>458</v>
      </c>
      <c r="G191" s="146"/>
      <c r="H191" s="146"/>
      <c r="I191" s="147"/>
    </row>
    <row r="192" customFormat="false" ht="18.75" hidden="false" customHeight="true" outlineLevel="0" collapsed="false">
      <c r="A192" s="133" t="n">
        <v>2720</v>
      </c>
      <c r="B192" s="156" t="s">
        <v>448</v>
      </c>
      <c r="C192" s="134" t="n">
        <v>2</v>
      </c>
      <c r="D192" s="135" t="n">
        <v>0</v>
      </c>
      <c r="E192" s="136" t="s">
        <v>459</v>
      </c>
      <c r="F192" s="137" t="s">
        <v>460</v>
      </c>
      <c r="G192" s="146"/>
      <c r="H192" s="146" t="n">
        <v>0</v>
      </c>
      <c r="I192" s="147"/>
    </row>
    <row r="193" customFormat="false" ht="18.75" hidden="false" customHeight="true" outlineLevel="0" collapsed="false">
      <c r="A193" s="133"/>
      <c r="B193" s="121"/>
      <c r="C193" s="134"/>
      <c r="D193" s="135"/>
      <c r="E193" s="128" t="s">
        <v>37</v>
      </c>
      <c r="F193" s="137"/>
      <c r="G193" s="139"/>
      <c r="H193" s="139"/>
      <c r="I193" s="140"/>
    </row>
    <row r="194" customFormat="false" ht="24.75" hidden="false" customHeight="true" outlineLevel="0" collapsed="false">
      <c r="A194" s="133" t="n">
        <v>2721</v>
      </c>
      <c r="B194" s="158" t="s">
        <v>448</v>
      </c>
      <c r="C194" s="143" t="n">
        <v>2</v>
      </c>
      <c r="D194" s="144" t="n">
        <v>1</v>
      </c>
      <c r="E194" s="128" t="s">
        <v>461</v>
      </c>
      <c r="F194" s="150" t="s">
        <v>462</v>
      </c>
      <c r="G194" s="146"/>
      <c r="H194" s="146" t="n">
        <v>0</v>
      </c>
      <c r="I194" s="147"/>
    </row>
    <row r="195" customFormat="false" ht="28.5" hidden="false" customHeight="true" outlineLevel="0" collapsed="false">
      <c r="A195" s="133" t="n">
        <v>2722</v>
      </c>
      <c r="B195" s="158" t="s">
        <v>448</v>
      </c>
      <c r="C195" s="143" t="n">
        <v>2</v>
      </c>
      <c r="D195" s="144" t="n">
        <v>2</v>
      </c>
      <c r="E195" s="128" t="s">
        <v>463</v>
      </c>
      <c r="F195" s="150" t="s">
        <v>464</v>
      </c>
      <c r="G195" s="138"/>
      <c r="H195" s="146"/>
      <c r="I195" s="147"/>
    </row>
    <row r="196" customFormat="false" ht="23.25" hidden="true" customHeight="true" outlineLevel="0" collapsed="false">
      <c r="A196" s="133" t="n">
        <v>2723</v>
      </c>
      <c r="B196" s="158" t="s">
        <v>448</v>
      </c>
      <c r="C196" s="143" t="n">
        <v>2</v>
      </c>
      <c r="D196" s="144" t="n">
        <v>3</v>
      </c>
      <c r="E196" s="128" t="s">
        <v>465</v>
      </c>
      <c r="F196" s="150" t="s">
        <v>466</v>
      </c>
      <c r="G196" s="138"/>
      <c r="H196" s="146"/>
      <c r="I196" s="147"/>
    </row>
    <row r="197" customFormat="false" ht="36" hidden="true" customHeight="true" outlineLevel="0" collapsed="false">
      <c r="A197" s="133" t="n">
        <v>2724</v>
      </c>
      <c r="B197" s="158" t="s">
        <v>448</v>
      </c>
      <c r="C197" s="143" t="n">
        <v>2</v>
      </c>
      <c r="D197" s="144" t="n">
        <v>4</v>
      </c>
      <c r="E197" s="128" t="s">
        <v>467</v>
      </c>
      <c r="F197" s="150" t="s">
        <v>468</v>
      </c>
      <c r="G197" s="138"/>
      <c r="H197" s="146"/>
      <c r="I197" s="147"/>
    </row>
    <row r="198" customFormat="false" ht="33.75" hidden="true" customHeight="true" outlineLevel="0" collapsed="false">
      <c r="A198" s="133" t="n">
        <v>2730</v>
      </c>
      <c r="B198" s="156" t="s">
        <v>448</v>
      </c>
      <c r="C198" s="134" t="n">
        <v>3</v>
      </c>
      <c r="D198" s="135" t="n">
        <v>0</v>
      </c>
      <c r="E198" s="136" t="s">
        <v>469</v>
      </c>
      <c r="F198" s="137" t="s">
        <v>470</v>
      </c>
      <c r="G198" s="138"/>
      <c r="H198" s="146"/>
      <c r="I198" s="147"/>
    </row>
    <row r="199" customFormat="false" ht="39" hidden="true" customHeight="true" outlineLevel="0" collapsed="false">
      <c r="A199" s="133"/>
      <c r="B199" s="121"/>
      <c r="C199" s="134"/>
      <c r="D199" s="135"/>
      <c r="E199" s="128" t="s">
        <v>37</v>
      </c>
      <c r="F199" s="137"/>
      <c r="G199" s="141"/>
      <c r="H199" s="139"/>
      <c r="I199" s="140"/>
    </row>
    <row r="200" customFormat="false" ht="30" hidden="true" customHeight="true" outlineLevel="0" collapsed="false">
      <c r="A200" s="133" t="n">
        <v>2731</v>
      </c>
      <c r="B200" s="158" t="s">
        <v>448</v>
      </c>
      <c r="C200" s="143" t="n">
        <v>3</v>
      </c>
      <c r="D200" s="144" t="n">
        <v>1</v>
      </c>
      <c r="E200" s="128" t="s">
        <v>471</v>
      </c>
      <c r="F200" s="145" t="s">
        <v>472</v>
      </c>
      <c r="G200" s="138"/>
      <c r="H200" s="146"/>
      <c r="I200" s="147"/>
    </row>
    <row r="201" customFormat="false" ht="18.75" hidden="true" customHeight="true" outlineLevel="0" collapsed="false">
      <c r="A201" s="133" t="n">
        <v>2732</v>
      </c>
      <c r="B201" s="158" t="s">
        <v>448</v>
      </c>
      <c r="C201" s="143" t="n">
        <v>3</v>
      </c>
      <c r="D201" s="144" t="n">
        <v>2</v>
      </c>
      <c r="E201" s="128" t="s">
        <v>473</v>
      </c>
      <c r="F201" s="145" t="s">
        <v>474</v>
      </c>
      <c r="G201" s="138"/>
      <c r="H201" s="146"/>
      <c r="I201" s="147"/>
    </row>
    <row r="202" customFormat="false" ht="25.5" hidden="true" customHeight="true" outlineLevel="0" collapsed="false">
      <c r="A202" s="133" t="n">
        <v>2733</v>
      </c>
      <c r="B202" s="158" t="s">
        <v>448</v>
      </c>
      <c r="C202" s="143" t="n">
        <v>3</v>
      </c>
      <c r="D202" s="144" t="n">
        <v>3</v>
      </c>
      <c r="E202" s="128" t="s">
        <v>475</v>
      </c>
      <c r="F202" s="145" t="s">
        <v>476</v>
      </c>
      <c r="G202" s="138"/>
      <c r="H202" s="146"/>
      <c r="I202" s="147"/>
    </row>
    <row r="203" customFormat="false" ht="54" hidden="true" customHeight="true" outlineLevel="0" collapsed="false">
      <c r="A203" s="133" t="n">
        <v>2734</v>
      </c>
      <c r="B203" s="158" t="s">
        <v>448</v>
      </c>
      <c r="C203" s="143" t="n">
        <v>3</v>
      </c>
      <c r="D203" s="144" t="n">
        <v>4</v>
      </c>
      <c r="E203" s="128" t="s">
        <v>477</v>
      </c>
      <c r="F203" s="145" t="s">
        <v>478</v>
      </c>
      <c r="G203" s="138"/>
      <c r="H203" s="146"/>
      <c r="I203" s="147"/>
    </row>
    <row r="204" customFormat="false" ht="36.75" hidden="true" customHeight="true" outlineLevel="0" collapsed="false">
      <c r="A204" s="133" t="n">
        <v>2740</v>
      </c>
      <c r="B204" s="156" t="s">
        <v>448</v>
      </c>
      <c r="C204" s="134" t="n">
        <v>4</v>
      </c>
      <c r="D204" s="135" t="n">
        <v>0</v>
      </c>
      <c r="E204" s="136" t="s">
        <v>479</v>
      </c>
      <c r="F204" s="137" t="s">
        <v>480</v>
      </c>
      <c r="G204" s="138"/>
      <c r="H204" s="146"/>
      <c r="I204" s="147"/>
    </row>
    <row r="205" customFormat="false" ht="32.25" hidden="true" customHeight="true" outlineLevel="0" collapsed="false">
      <c r="A205" s="133"/>
      <c r="B205" s="121"/>
      <c r="C205" s="134"/>
      <c r="D205" s="135"/>
      <c r="E205" s="128" t="s">
        <v>37</v>
      </c>
      <c r="F205" s="137"/>
      <c r="G205" s="141"/>
      <c r="H205" s="139"/>
      <c r="I205" s="140"/>
    </row>
    <row r="206" customFormat="false" ht="30" hidden="true" customHeight="true" outlineLevel="0" collapsed="false">
      <c r="A206" s="133" t="n">
        <v>2741</v>
      </c>
      <c r="B206" s="158" t="s">
        <v>448</v>
      </c>
      <c r="C206" s="143" t="n">
        <v>4</v>
      </c>
      <c r="D206" s="144" t="n">
        <v>1</v>
      </c>
      <c r="E206" s="128" t="s">
        <v>479</v>
      </c>
      <c r="F206" s="150" t="s">
        <v>481</v>
      </c>
      <c r="G206" s="138"/>
      <c r="H206" s="146"/>
      <c r="I206" s="147"/>
    </row>
    <row r="207" customFormat="false" ht="36" hidden="true" customHeight="true" outlineLevel="0" collapsed="false">
      <c r="A207" s="133" t="n">
        <v>2750</v>
      </c>
      <c r="B207" s="156" t="s">
        <v>448</v>
      </c>
      <c r="C207" s="134" t="n">
        <v>5</v>
      </c>
      <c r="D207" s="135" t="n">
        <v>0</v>
      </c>
      <c r="E207" s="136" t="s">
        <v>482</v>
      </c>
      <c r="F207" s="137" t="s">
        <v>483</v>
      </c>
      <c r="G207" s="138"/>
      <c r="H207" s="146"/>
      <c r="I207" s="147"/>
    </row>
    <row r="208" customFormat="false" ht="32.25" hidden="true" customHeight="true" outlineLevel="0" collapsed="false">
      <c r="A208" s="133"/>
      <c r="B208" s="121"/>
      <c r="C208" s="134"/>
      <c r="D208" s="135"/>
      <c r="E208" s="128" t="s">
        <v>37</v>
      </c>
      <c r="F208" s="137"/>
      <c r="G208" s="141"/>
      <c r="H208" s="139"/>
      <c r="I208" s="140"/>
    </row>
    <row r="209" customFormat="false" ht="45.75" hidden="true" customHeight="true" outlineLevel="0" collapsed="false">
      <c r="A209" s="133" t="n">
        <v>2751</v>
      </c>
      <c r="B209" s="158" t="s">
        <v>448</v>
      </c>
      <c r="C209" s="143" t="n">
        <v>5</v>
      </c>
      <c r="D209" s="144" t="n">
        <v>1</v>
      </c>
      <c r="E209" s="128" t="s">
        <v>482</v>
      </c>
      <c r="F209" s="150" t="s">
        <v>483</v>
      </c>
      <c r="G209" s="138"/>
      <c r="H209" s="146"/>
      <c r="I209" s="147"/>
    </row>
    <row r="210" customFormat="false" ht="34.5" hidden="true" customHeight="true" outlineLevel="0" collapsed="false">
      <c r="A210" s="133" t="n">
        <v>2760</v>
      </c>
      <c r="B210" s="156" t="s">
        <v>448</v>
      </c>
      <c r="C210" s="134" t="n">
        <v>6</v>
      </c>
      <c r="D210" s="135" t="n">
        <v>0</v>
      </c>
      <c r="E210" s="136" t="s">
        <v>484</v>
      </c>
      <c r="F210" s="137" t="s">
        <v>485</v>
      </c>
      <c r="G210" s="138"/>
      <c r="H210" s="146"/>
      <c r="I210" s="147"/>
    </row>
    <row r="211" customFormat="false" ht="37.5" hidden="true" customHeight="true" outlineLevel="0" collapsed="false">
      <c r="A211" s="133"/>
      <c r="B211" s="121"/>
      <c r="C211" s="134"/>
      <c r="D211" s="135"/>
      <c r="E211" s="128" t="s">
        <v>37</v>
      </c>
      <c r="F211" s="137"/>
      <c r="G211" s="141"/>
      <c r="H211" s="139"/>
      <c r="I211" s="140"/>
    </row>
    <row r="212" customFormat="false" ht="25.5" hidden="true" customHeight="true" outlineLevel="0" collapsed="false">
      <c r="A212" s="133" t="n">
        <v>2761</v>
      </c>
      <c r="B212" s="158" t="s">
        <v>448</v>
      </c>
      <c r="C212" s="143" t="n">
        <v>6</v>
      </c>
      <c r="D212" s="144" t="n">
        <v>1</v>
      </c>
      <c r="E212" s="128" t="s">
        <v>486</v>
      </c>
      <c r="F212" s="137"/>
      <c r="G212" s="138"/>
      <c r="H212" s="146"/>
      <c r="I212" s="147"/>
    </row>
    <row r="213" customFormat="false" ht="24.75" hidden="true" customHeight="true" outlineLevel="0" collapsed="false">
      <c r="A213" s="133" t="n">
        <v>2762</v>
      </c>
      <c r="B213" s="158" t="s">
        <v>448</v>
      </c>
      <c r="C213" s="143" t="n">
        <v>6</v>
      </c>
      <c r="D213" s="144" t="n">
        <v>2</v>
      </c>
      <c r="E213" s="128" t="s">
        <v>484</v>
      </c>
      <c r="F213" s="150" t="s">
        <v>487</v>
      </c>
      <c r="G213" s="138"/>
      <c r="H213" s="146"/>
      <c r="I213" s="147"/>
    </row>
    <row r="214" customFormat="false" ht="38.25" hidden="false" customHeight="false" outlineLevel="0" collapsed="false">
      <c r="A214" s="133" t="n">
        <v>2800</v>
      </c>
      <c r="B214" s="156" t="s">
        <v>488</v>
      </c>
      <c r="C214" s="134" t="n">
        <v>0</v>
      </c>
      <c r="D214" s="135" t="n">
        <v>0</v>
      </c>
      <c r="E214" s="157" t="s">
        <v>489</v>
      </c>
      <c r="F214" s="152" t="s">
        <v>490</v>
      </c>
      <c r="G214" s="153" t="n">
        <f aca="false">G219+G228+G233</f>
        <v>161600</v>
      </c>
      <c r="H214" s="153" t="n">
        <f aca="false">H219+H228+H233</f>
        <v>75600</v>
      </c>
      <c r="I214" s="153" t="n">
        <f aca="false">I219+I228+I233</f>
        <v>86000</v>
      </c>
    </row>
    <row r="215" customFormat="false" ht="12.75" hidden="false" customHeight="false" outlineLevel="0" collapsed="false">
      <c r="A215" s="120"/>
      <c r="B215" s="121"/>
      <c r="C215" s="122"/>
      <c r="D215" s="123"/>
      <c r="E215" s="128" t="s">
        <v>8</v>
      </c>
      <c r="F215" s="129"/>
      <c r="G215" s="131"/>
      <c r="H215" s="131"/>
      <c r="I215" s="132"/>
    </row>
    <row r="216" customFormat="false" ht="12.75" hidden="false" customHeight="false" outlineLevel="0" collapsed="false">
      <c r="A216" s="133" t="n">
        <v>2810</v>
      </c>
      <c r="B216" s="158" t="s">
        <v>488</v>
      </c>
      <c r="C216" s="143" t="n">
        <v>1</v>
      </c>
      <c r="D216" s="144" t="n">
        <v>0</v>
      </c>
      <c r="E216" s="136" t="s">
        <v>491</v>
      </c>
      <c r="F216" s="137" t="s">
        <v>492</v>
      </c>
      <c r="G216" s="146"/>
      <c r="H216" s="146"/>
      <c r="I216" s="147"/>
    </row>
    <row r="217" customFormat="false" ht="12.75" hidden="false" customHeight="false" outlineLevel="0" collapsed="false">
      <c r="A217" s="133"/>
      <c r="B217" s="121"/>
      <c r="C217" s="134"/>
      <c r="D217" s="135"/>
      <c r="E217" s="128" t="s">
        <v>37</v>
      </c>
      <c r="F217" s="137"/>
      <c r="G217" s="139"/>
      <c r="H217" s="139"/>
      <c r="I217" s="161"/>
    </row>
    <row r="218" customFormat="false" ht="12.75" hidden="false" customHeight="false" outlineLevel="0" collapsed="false">
      <c r="A218" s="133" t="n">
        <v>2811</v>
      </c>
      <c r="B218" s="158" t="s">
        <v>488</v>
      </c>
      <c r="C218" s="143" t="n">
        <v>1</v>
      </c>
      <c r="D218" s="144" t="n">
        <v>1</v>
      </c>
      <c r="E218" s="128" t="s">
        <v>491</v>
      </c>
      <c r="F218" s="150" t="s">
        <v>493</v>
      </c>
      <c r="G218" s="146"/>
      <c r="H218" s="146"/>
      <c r="I218" s="147"/>
    </row>
    <row r="219" customFormat="false" ht="12.75" hidden="false" customHeight="false" outlineLevel="0" collapsed="false">
      <c r="A219" s="133" t="n">
        <v>2820</v>
      </c>
      <c r="B219" s="156" t="s">
        <v>488</v>
      </c>
      <c r="C219" s="134" t="n">
        <v>2</v>
      </c>
      <c r="D219" s="135" t="n">
        <v>0</v>
      </c>
      <c r="E219" s="136" t="s">
        <v>494</v>
      </c>
      <c r="F219" s="137" t="s">
        <v>495</v>
      </c>
      <c r="G219" s="146" t="n">
        <v>151000</v>
      </c>
      <c r="H219" s="146" t="n">
        <v>65000</v>
      </c>
      <c r="I219" s="147" t="n">
        <v>86000</v>
      </c>
    </row>
    <row r="220" customFormat="false" ht="12.75" hidden="false" customHeight="false" outlineLevel="0" collapsed="false">
      <c r="A220" s="133"/>
      <c r="B220" s="121"/>
      <c r="C220" s="134"/>
      <c r="D220" s="135"/>
      <c r="E220" s="128" t="s">
        <v>37</v>
      </c>
      <c r="F220" s="137"/>
      <c r="G220" s="139"/>
      <c r="H220" s="139"/>
      <c r="I220" s="140"/>
    </row>
    <row r="221" customFormat="false" ht="12.75" hidden="false" customHeight="false" outlineLevel="0" collapsed="false">
      <c r="A221" s="133" t="n">
        <v>2821</v>
      </c>
      <c r="B221" s="158" t="s">
        <v>488</v>
      </c>
      <c r="C221" s="143" t="n">
        <v>2</v>
      </c>
      <c r="D221" s="144" t="n">
        <v>1</v>
      </c>
      <c r="E221" s="128" t="s">
        <v>496</v>
      </c>
      <c r="F221" s="137"/>
      <c r="G221" s="146" t="n">
        <v>23000</v>
      </c>
      <c r="H221" s="146" t="n">
        <v>23000</v>
      </c>
      <c r="I221" s="147"/>
    </row>
    <row r="222" customFormat="false" ht="12.75" hidden="false" customHeight="false" outlineLevel="0" collapsed="false">
      <c r="A222" s="133" t="n">
        <v>2822</v>
      </c>
      <c r="B222" s="158" t="s">
        <v>488</v>
      </c>
      <c r="C222" s="143" t="n">
        <v>2</v>
      </c>
      <c r="D222" s="144" t="n">
        <v>2</v>
      </c>
      <c r="E222" s="128" t="s">
        <v>497</v>
      </c>
      <c r="F222" s="137"/>
      <c r="G222" s="146"/>
      <c r="H222" s="146"/>
      <c r="I222" s="147"/>
    </row>
    <row r="223" customFormat="false" ht="12.75" hidden="false" customHeight="false" outlineLevel="0" collapsed="false">
      <c r="A223" s="133" t="n">
        <v>2823</v>
      </c>
      <c r="B223" s="158" t="s">
        <v>488</v>
      </c>
      <c r="C223" s="143" t="n">
        <v>2</v>
      </c>
      <c r="D223" s="144" t="n">
        <v>3</v>
      </c>
      <c r="E223" s="128" t="s">
        <v>498</v>
      </c>
      <c r="F223" s="150" t="s">
        <v>499</v>
      </c>
      <c r="G223" s="146" t="n">
        <v>122000</v>
      </c>
      <c r="H223" s="146" t="n">
        <v>36000</v>
      </c>
      <c r="I223" s="147" t="n">
        <v>86000</v>
      </c>
    </row>
    <row r="224" customFormat="false" ht="12.75" hidden="false" customHeight="false" outlineLevel="0" collapsed="false">
      <c r="A224" s="133" t="n">
        <v>2824</v>
      </c>
      <c r="B224" s="158" t="s">
        <v>488</v>
      </c>
      <c r="C224" s="143" t="n">
        <v>2</v>
      </c>
      <c r="D224" s="144" t="n">
        <v>4</v>
      </c>
      <c r="E224" s="128" t="s">
        <v>500</v>
      </c>
      <c r="F224" s="150"/>
      <c r="G224" s="146" t="n">
        <v>6000</v>
      </c>
      <c r="H224" s="146" t="n">
        <v>6000</v>
      </c>
      <c r="I224" s="147"/>
    </row>
    <row r="225" customFormat="false" ht="12.75" hidden="false" customHeight="false" outlineLevel="0" collapsed="false">
      <c r="A225" s="133" t="n">
        <v>2825</v>
      </c>
      <c r="B225" s="158" t="s">
        <v>488</v>
      </c>
      <c r="C225" s="143" t="n">
        <v>2</v>
      </c>
      <c r="D225" s="144" t="n">
        <v>5</v>
      </c>
      <c r="E225" s="128" t="s">
        <v>501</v>
      </c>
      <c r="F225" s="150"/>
      <c r="G225" s="146"/>
      <c r="H225" s="146"/>
      <c r="I225" s="147"/>
    </row>
    <row r="226" customFormat="false" ht="12.75" hidden="false" customHeight="false" outlineLevel="0" collapsed="false">
      <c r="A226" s="133" t="n">
        <v>2826</v>
      </c>
      <c r="B226" s="158" t="s">
        <v>488</v>
      </c>
      <c r="C226" s="143" t="n">
        <v>2</v>
      </c>
      <c r="D226" s="144" t="n">
        <v>6</v>
      </c>
      <c r="E226" s="128" t="s">
        <v>502</v>
      </c>
      <c r="F226" s="150"/>
      <c r="G226" s="146"/>
      <c r="H226" s="146"/>
      <c r="I226" s="147"/>
    </row>
    <row r="227" customFormat="false" ht="25.5" hidden="false" customHeight="false" outlineLevel="0" collapsed="false">
      <c r="A227" s="133" t="n">
        <v>2827</v>
      </c>
      <c r="B227" s="158" t="s">
        <v>488</v>
      </c>
      <c r="C227" s="143" t="n">
        <v>2</v>
      </c>
      <c r="D227" s="144" t="n">
        <v>7</v>
      </c>
      <c r="E227" s="128" t="s">
        <v>503</v>
      </c>
      <c r="F227" s="150"/>
      <c r="G227" s="146" t="n">
        <v>0</v>
      </c>
      <c r="H227" s="146" t="n">
        <v>0</v>
      </c>
      <c r="I227" s="147"/>
    </row>
    <row r="228" customFormat="false" ht="25.5" hidden="false" customHeight="false" outlineLevel="0" collapsed="false">
      <c r="A228" s="133" t="n">
        <v>2830</v>
      </c>
      <c r="B228" s="156" t="s">
        <v>488</v>
      </c>
      <c r="C228" s="134" t="n">
        <v>3</v>
      </c>
      <c r="D228" s="135" t="n">
        <v>0</v>
      </c>
      <c r="E228" s="136" t="s">
        <v>504</v>
      </c>
      <c r="F228" s="155" t="s">
        <v>505</v>
      </c>
      <c r="G228" s="146" t="n">
        <f aca="false">G230+G231</f>
        <v>7600</v>
      </c>
      <c r="H228" s="146" t="n">
        <f aca="false">H230+H231</f>
        <v>7600</v>
      </c>
      <c r="I228" s="147"/>
    </row>
    <row r="229" customFormat="false" ht="12.75" hidden="false" customHeight="false" outlineLevel="0" collapsed="false">
      <c r="A229" s="133"/>
      <c r="B229" s="121"/>
      <c r="C229" s="134"/>
      <c r="D229" s="135"/>
      <c r="E229" s="128" t="s">
        <v>37</v>
      </c>
      <c r="F229" s="137"/>
      <c r="G229" s="139"/>
      <c r="H229" s="139"/>
      <c r="I229" s="140"/>
    </row>
    <row r="230" customFormat="false" ht="12.75" hidden="false" customHeight="false" outlineLevel="0" collapsed="false">
      <c r="A230" s="133" t="n">
        <v>2831</v>
      </c>
      <c r="B230" s="158" t="s">
        <v>488</v>
      </c>
      <c r="C230" s="143" t="n">
        <v>3</v>
      </c>
      <c r="D230" s="144" t="n">
        <v>1</v>
      </c>
      <c r="E230" s="128" t="s">
        <v>506</v>
      </c>
      <c r="F230" s="155"/>
      <c r="G230" s="146" t="n">
        <v>5500</v>
      </c>
      <c r="H230" s="146" t="n">
        <v>5500</v>
      </c>
      <c r="I230" s="147"/>
    </row>
    <row r="231" customFormat="false" ht="12.75" hidden="false" customHeight="false" outlineLevel="0" collapsed="false">
      <c r="A231" s="133" t="n">
        <v>2832</v>
      </c>
      <c r="B231" s="158" t="s">
        <v>488</v>
      </c>
      <c r="C231" s="143" t="n">
        <v>3</v>
      </c>
      <c r="D231" s="144" t="n">
        <v>2</v>
      </c>
      <c r="E231" s="128" t="s">
        <v>507</v>
      </c>
      <c r="F231" s="155"/>
      <c r="G231" s="146" t="n">
        <v>2100</v>
      </c>
      <c r="H231" s="146" t="n">
        <v>2100</v>
      </c>
      <c r="I231" s="147"/>
    </row>
    <row r="232" customFormat="false" ht="12.75" hidden="false" customHeight="false" outlineLevel="0" collapsed="false">
      <c r="A232" s="133" t="n">
        <v>2833</v>
      </c>
      <c r="B232" s="158" t="s">
        <v>488</v>
      </c>
      <c r="C232" s="143" t="n">
        <v>3</v>
      </c>
      <c r="D232" s="144" t="n">
        <v>3</v>
      </c>
      <c r="E232" s="128" t="s">
        <v>508</v>
      </c>
      <c r="F232" s="150" t="s">
        <v>509</v>
      </c>
      <c r="G232" s="146"/>
      <c r="H232" s="146"/>
      <c r="I232" s="147"/>
    </row>
    <row r="233" customFormat="false" ht="12.75" hidden="false" customHeight="false" outlineLevel="0" collapsed="false">
      <c r="A233" s="133" t="n">
        <v>2840</v>
      </c>
      <c r="B233" s="156" t="s">
        <v>488</v>
      </c>
      <c r="C233" s="134" t="n">
        <v>4</v>
      </c>
      <c r="D233" s="135" t="n">
        <v>0</v>
      </c>
      <c r="E233" s="136" t="s">
        <v>510</v>
      </c>
      <c r="F233" s="155" t="s">
        <v>511</v>
      </c>
      <c r="G233" s="146" t="n">
        <f aca="false">G236</f>
        <v>3000</v>
      </c>
      <c r="H233" s="146" t="n">
        <f aca="false">H236</f>
        <v>3000</v>
      </c>
      <c r="I233" s="147"/>
    </row>
    <row r="234" customFormat="false" ht="12.75" hidden="false" customHeight="false" outlineLevel="0" collapsed="false">
      <c r="A234" s="133"/>
      <c r="B234" s="121"/>
      <c r="C234" s="134"/>
      <c r="D234" s="135"/>
      <c r="E234" s="128" t="s">
        <v>37</v>
      </c>
      <c r="F234" s="137"/>
      <c r="G234" s="139"/>
      <c r="H234" s="139"/>
      <c r="I234" s="140"/>
    </row>
    <row r="235" customFormat="false" ht="12.75" hidden="false" customHeight="false" outlineLevel="0" collapsed="false">
      <c r="A235" s="133" t="n">
        <v>2841</v>
      </c>
      <c r="B235" s="158" t="s">
        <v>488</v>
      </c>
      <c r="C235" s="143" t="n">
        <v>4</v>
      </c>
      <c r="D235" s="144" t="n">
        <v>1</v>
      </c>
      <c r="E235" s="128" t="s">
        <v>512</v>
      </c>
      <c r="F235" s="155"/>
      <c r="G235" s="146"/>
      <c r="H235" s="146"/>
      <c r="I235" s="147"/>
    </row>
    <row r="236" customFormat="false" ht="25.5" hidden="false" customHeight="false" outlineLevel="0" collapsed="false">
      <c r="A236" s="133" t="n">
        <v>2842</v>
      </c>
      <c r="B236" s="158" t="s">
        <v>488</v>
      </c>
      <c r="C236" s="143" t="n">
        <v>4</v>
      </c>
      <c r="D236" s="144" t="n">
        <v>2</v>
      </c>
      <c r="E236" s="128" t="s">
        <v>513</v>
      </c>
      <c r="F236" s="155"/>
      <c r="G236" s="146" t="n">
        <v>3000</v>
      </c>
      <c r="H236" s="146" t="n">
        <v>3000</v>
      </c>
      <c r="I236" s="147"/>
    </row>
    <row r="237" customFormat="false" ht="12.75" hidden="false" customHeight="false" outlineLevel="0" collapsed="false">
      <c r="A237" s="133" t="n">
        <v>2843</v>
      </c>
      <c r="B237" s="158" t="s">
        <v>488</v>
      </c>
      <c r="C237" s="143" t="n">
        <v>4</v>
      </c>
      <c r="D237" s="144" t="n">
        <v>3</v>
      </c>
      <c r="E237" s="128" t="s">
        <v>510</v>
      </c>
      <c r="F237" s="150" t="s">
        <v>514</v>
      </c>
      <c r="G237" s="146"/>
      <c r="H237" s="146"/>
      <c r="I237" s="147"/>
    </row>
    <row r="238" customFormat="false" ht="25.5" hidden="false" customHeight="false" outlineLevel="0" collapsed="false">
      <c r="A238" s="133" t="n">
        <v>2850</v>
      </c>
      <c r="B238" s="156" t="s">
        <v>488</v>
      </c>
      <c r="C238" s="134" t="n">
        <v>5</v>
      </c>
      <c r="D238" s="135" t="n">
        <v>0</v>
      </c>
      <c r="E238" s="163" t="s">
        <v>515</v>
      </c>
      <c r="F238" s="155" t="s">
        <v>516</v>
      </c>
      <c r="G238" s="146"/>
      <c r="H238" s="146"/>
      <c r="I238" s="147"/>
    </row>
    <row r="239" customFormat="false" ht="12.75" hidden="false" customHeight="false" outlineLevel="0" collapsed="false">
      <c r="A239" s="133"/>
      <c r="B239" s="121"/>
      <c r="C239" s="134"/>
      <c r="D239" s="135"/>
      <c r="E239" s="128" t="s">
        <v>37</v>
      </c>
      <c r="F239" s="137"/>
      <c r="G239" s="141"/>
      <c r="H239" s="139"/>
      <c r="I239" s="140"/>
    </row>
    <row r="240" customFormat="false" ht="1.5" hidden="false" customHeight="true" outlineLevel="0" collapsed="false">
      <c r="A240" s="133" t="n">
        <v>2851</v>
      </c>
      <c r="B240" s="156" t="s">
        <v>488</v>
      </c>
      <c r="C240" s="134" t="n">
        <v>5</v>
      </c>
      <c r="D240" s="135" t="n">
        <v>1</v>
      </c>
      <c r="E240" s="164" t="s">
        <v>515</v>
      </c>
      <c r="F240" s="150" t="s">
        <v>517</v>
      </c>
      <c r="G240" s="138"/>
      <c r="H240" s="146"/>
      <c r="I240" s="147"/>
    </row>
    <row r="241" customFormat="false" ht="12.75" hidden="true" customHeight="false" outlineLevel="0" collapsed="false">
      <c r="A241" s="133" t="n">
        <v>2860</v>
      </c>
      <c r="B241" s="156" t="s">
        <v>488</v>
      </c>
      <c r="C241" s="134" t="n">
        <v>6</v>
      </c>
      <c r="D241" s="135" t="n">
        <v>0</v>
      </c>
      <c r="E241" s="163" t="s">
        <v>518</v>
      </c>
      <c r="F241" s="155" t="s">
        <v>519</v>
      </c>
      <c r="G241" s="138"/>
      <c r="H241" s="146"/>
      <c r="I241" s="147"/>
    </row>
    <row r="242" customFormat="false" ht="12.75" hidden="true" customHeight="false" outlineLevel="0" collapsed="false">
      <c r="A242" s="133"/>
      <c r="B242" s="121"/>
      <c r="C242" s="134"/>
      <c r="D242" s="135"/>
      <c r="E242" s="128" t="s">
        <v>37</v>
      </c>
      <c r="F242" s="137"/>
      <c r="G242" s="141"/>
      <c r="H242" s="139"/>
      <c r="I242" s="140"/>
    </row>
    <row r="243" customFormat="false" ht="12.75" hidden="true" customHeight="false" outlineLevel="0" collapsed="false">
      <c r="A243" s="133" t="n">
        <v>2861</v>
      </c>
      <c r="B243" s="158" t="s">
        <v>488</v>
      </c>
      <c r="C243" s="143" t="n">
        <v>6</v>
      </c>
      <c r="D243" s="144" t="n">
        <v>1</v>
      </c>
      <c r="E243" s="164" t="s">
        <v>518</v>
      </c>
      <c r="F243" s="150" t="s">
        <v>520</v>
      </c>
      <c r="G243" s="138"/>
      <c r="H243" s="146"/>
      <c r="I243" s="147"/>
    </row>
    <row r="244" customFormat="false" ht="38.25" hidden="false" customHeight="false" outlineLevel="0" collapsed="false">
      <c r="A244" s="133" t="n">
        <v>2900</v>
      </c>
      <c r="B244" s="156" t="s">
        <v>521</v>
      </c>
      <c r="C244" s="134" t="n">
        <v>0</v>
      </c>
      <c r="D244" s="135" t="n">
        <v>0</v>
      </c>
      <c r="E244" s="157" t="s">
        <v>522</v>
      </c>
      <c r="F244" s="152" t="s">
        <v>523</v>
      </c>
      <c r="G244" s="153" t="n">
        <v>499000</v>
      </c>
      <c r="H244" s="153" t="n">
        <v>499000</v>
      </c>
      <c r="I244" s="154" t="n">
        <v>0</v>
      </c>
    </row>
    <row r="245" customFormat="false" ht="12.75" hidden="false" customHeight="false" outlineLevel="0" collapsed="false">
      <c r="A245" s="120"/>
      <c r="B245" s="121"/>
      <c r="C245" s="122"/>
      <c r="D245" s="123"/>
      <c r="E245" s="128" t="s">
        <v>8</v>
      </c>
      <c r="F245" s="129"/>
      <c r="G245" s="165"/>
      <c r="H245" s="165"/>
      <c r="I245" s="166"/>
    </row>
    <row r="246" customFormat="false" ht="12.75" hidden="false" customHeight="false" outlineLevel="0" collapsed="false">
      <c r="A246" s="133" t="n">
        <v>2910</v>
      </c>
      <c r="B246" s="156" t="s">
        <v>521</v>
      </c>
      <c r="C246" s="134" t="n">
        <v>1</v>
      </c>
      <c r="D246" s="135" t="n">
        <v>0</v>
      </c>
      <c r="E246" s="136" t="s">
        <v>524</v>
      </c>
      <c r="F246" s="137" t="s">
        <v>525</v>
      </c>
      <c r="G246" s="146" t="n">
        <v>363000</v>
      </c>
      <c r="H246" s="146" t="n">
        <v>363000</v>
      </c>
      <c r="I246" s="147" t="n">
        <v>0</v>
      </c>
    </row>
    <row r="247" customFormat="false" ht="12.75" hidden="false" customHeight="false" outlineLevel="0" collapsed="false">
      <c r="A247" s="133"/>
      <c r="B247" s="121"/>
      <c r="C247" s="134"/>
      <c r="D247" s="135"/>
      <c r="E247" s="128" t="s">
        <v>37</v>
      </c>
      <c r="F247" s="137"/>
      <c r="G247" s="139"/>
      <c r="H247" s="139"/>
      <c r="I247" s="140"/>
    </row>
    <row r="248" customFormat="false" ht="12.75" hidden="false" customHeight="false" outlineLevel="0" collapsed="false">
      <c r="A248" s="133" t="n">
        <v>2911</v>
      </c>
      <c r="B248" s="158" t="s">
        <v>521</v>
      </c>
      <c r="C248" s="143" t="n">
        <v>1</v>
      </c>
      <c r="D248" s="144" t="n">
        <v>1</v>
      </c>
      <c r="E248" s="128" t="s">
        <v>526</v>
      </c>
      <c r="F248" s="150" t="s">
        <v>527</v>
      </c>
      <c r="G248" s="146" t="n">
        <v>363000</v>
      </c>
      <c r="H248" s="146" t="n">
        <v>363000</v>
      </c>
      <c r="I248" s="147" t="n">
        <v>0</v>
      </c>
    </row>
    <row r="249" customFormat="false" ht="12.75" hidden="false" customHeight="false" outlineLevel="0" collapsed="false">
      <c r="A249" s="133" t="n">
        <v>2912</v>
      </c>
      <c r="B249" s="158" t="s">
        <v>521</v>
      </c>
      <c r="C249" s="143" t="n">
        <v>1</v>
      </c>
      <c r="D249" s="144" t="n">
        <v>2</v>
      </c>
      <c r="E249" s="128" t="s">
        <v>528</v>
      </c>
      <c r="F249" s="150" t="s">
        <v>529</v>
      </c>
      <c r="G249" s="146"/>
      <c r="H249" s="146"/>
      <c r="I249" s="147"/>
    </row>
    <row r="250" customFormat="false" ht="14.25" hidden="false" customHeight="true" outlineLevel="0" collapsed="false">
      <c r="A250" s="133" t="n">
        <v>2920</v>
      </c>
      <c r="B250" s="156" t="s">
        <v>521</v>
      </c>
      <c r="C250" s="134" t="n">
        <v>2</v>
      </c>
      <c r="D250" s="135" t="n">
        <v>0</v>
      </c>
      <c r="E250" s="136" t="s">
        <v>530</v>
      </c>
      <c r="F250" s="137" t="s">
        <v>531</v>
      </c>
      <c r="G250" s="147"/>
      <c r="H250" s="146"/>
      <c r="I250" s="147"/>
    </row>
    <row r="251" customFormat="false" ht="26.25" hidden="true" customHeight="true" outlineLevel="0" collapsed="false">
      <c r="A251" s="133"/>
      <c r="B251" s="121"/>
      <c r="C251" s="134"/>
      <c r="D251" s="135"/>
      <c r="E251" s="128" t="s">
        <v>37</v>
      </c>
      <c r="F251" s="137"/>
      <c r="G251" s="140"/>
      <c r="H251" s="139"/>
      <c r="I251" s="140"/>
    </row>
    <row r="252" customFormat="false" ht="27" hidden="true" customHeight="true" outlineLevel="0" collapsed="false">
      <c r="A252" s="133" t="n">
        <v>2921</v>
      </c>
      <c r="B252" s="158" t="s">
        <v>521</v>
      </c>
      <c r="C252" s="143" t="n">
        <v>2</v>
      </c>
      <c r="D252" s="144" t="n">
        <v>1</v>
      </c>
      <c r="E252" s="128" t="s">
        <v>532</v>
      </c>
      <c r="F252" s="150" t="s">
        <v>533</v>
      </c>
      <c r="G252" s="147"/>
      <c r="H252" s="146"/>
      <c r="I252" s="147"/>
    </row>
    <row r="253" customFormat="false" ht="29.25" hidden="false" customHeight="true" outlineLevel="0" collapsed="false">
      <c r="A253" s="133" t="n">
        <v>2922</v>
      </c>
      <c r="B253" s="158" t="s">
        <v>521</v>
      </c>
      <c r="C253" s="143" t="n">
        <v>2</v>
      </c>
      <c r="D253" s="144" t="n">
        <v>2</v>
      </c>
      <c r="E253" s="128" t="s">
        <v>534</v>
      </c>
      <c r="F253" s="150" t="s">
        <v>535</v>
      </c>
      <c r="G253" s="147"/>
      <c r="H253" s="146"/>
      <c r="I253" s="147"/>
    </row>
    <row r="254" customFormat="false" ht="1.5" hidden="true" customHeight="true" outlineLevel="0" collapsed="false">
      <c r="A254" s="133" t="n">
        <v>2930</v>
      </c>
      <c r="B254" s="156" t="s">
        <v>521</v>
      </c>
      <c r="C254" s="134" t="n">
        <v>3</v>
      </c>
      <c r="D254" s="135" t="n">
        <v>0</v>
      </c>
      <c r="E254" s="136" t="s">
        <v>536</v>
      </c>
      <c r="F254" s="137" t="s">
        <v>537</v>
      </c>
      <c r="G254" s="146"/>
      <c r="H254" s="146"/>
      <c r="I254" s="147"/>
    </row>
    <row r="255" customFormat="false" ht="23.25" hidden="true" customHeight="true" outlineLevel="0" collapsed="false">
      <c r="A255" s="133"/>
      <c r="B255" s="121"/>
      <c r="C255" s="134"/>
      <c r="D255" s="135"/>
      <c r="E255" s="128" t="s">
        <v>37</v>
      </c>
      <c r="F255" s="137"/>
      <c r="G255" s="139"/>
      <c r="H255" s="139"/>
      <c r="I255" s="140"/>
    </row>
    <row r="256" customFormat="false" ht="22.5" hidden="true" customHeight="true" outlineLevel="0" collapsed="false">
      <c r="A256" s="133" t="n">
        <v>2931</v>
      </c>
      <c r="B256" s="158" t="s">
        <v>521</v>
      </c>
      <c r="C256" s="143" t="n">
        <v>3</v>
      </c>
      <c r="D256" s="144" t="n">
        <v>1</v>
      </c>
      <c r="E256" s="128" t="s">
        <v>538</v>
      </c>
      <c r="F256" s="150" t="s">
        <v>539</v>
      </c>
      <c r="G256" s="146"/>
      <c r="H256" s="146"/>
      <c r="I256" s="147"/>
    </row>
    <row r="257" customFormat="false" ht="24" hidden="true" customHeight="true" outlineLevel="0" collapsed="false">
      <c r="A257" s="133" t="n">
        <v>2932</v>
      </c>
      <c r="B257" s="158" t="s">
        <v>521</v>
      </c>
      <c r="C257" s="143" t="n">
        <v>3</v>
      </c>
      <c r="D257" s="144" t="n">
        <v>2</v>
      </c>
      <c r="E257" s="128" t="s">
        <v>540</v>
      </c>
      <c r="F257" s="150"/>
      <c r="G257" s="146"/>
      <c r="H257" s="146"/>
      <c r="I257" s="147"/>
    </row>
    <row r="258" customFormat="false" ht="18.75" hidden="true" customHeight="true" outlineLevel="0" collapsed="false">
      <c r="A258" s="133" t="n">
        <v>2940</v>
      </c>
      <c r="B258" s="156" t="s">
        <v>521</v>
      </c>
      <c r="C258" s="134" t="n">
        <v>4</v>
      </c>
      <c r="D258" s="135" t="n">
        <v>0</v>
      </c>
      <c r="E258" s="136" t="s">
        <v>541</v>
      </c>
      <c r="F258" s="137" t="s">
        <v>542</v>
      </c>
      <c r="G258" s="146"/>
      <c r="H258" s="146"/>
      <c r="I258" s="147"/>
    </row>
    <row r="259" customFormat="false" ht="22.5" hidden="true" customHeight="true" outlineLevel="0" collapsed="false">
      <c r="A259" s="133"/>
      <c r="B259" s="121"/>
      <c r="C259" s="134"/>
      <c r="D259" s="135"/>
      <c r="E259" s="128" t="s">
        <v>37</v>
      </c>
      <c r="F259" s="137"/>
      <c r="G259" s="139"/>
      <c r="H259" s="139"/>
      <c r="I259" s="140"/>
    </row>
    <row r="260" customFormat="false" ht="32.25" hidden="true" customHeight="true" outlineLevel="0" collapsed="false">
      <c r="A260" s="133" t="n">
        <v>2941</v>
      </c>
      <c r="B260" s="158" t="s">
        <v>521</v>
      </c>
      <c r="C260" s="143" t="n">
        <v>4</v>
      </c>
      <c r="D260" s="144" t="n">
        <v>1</v>
      </c>
      <c r="E260" s="128" t="s">
        <v>543</v>
      </c>
      <c r="F260" s="150" t="s">
        <v>544</v>
      </c>
      <c r="G260" s="146"/>
      <c r="H260" s="146"/>
      <c r="I260" s="147"/>
    </row>
    <row r="261" customFormat="false" ht="13.5" hidden="true" customHeight="true" outlineLevel="0" collapsed="false">
      <c r="A261" s="133" t="n">
        <v>2942</v>
      </c>
      <c r="B261" s="158" t="s">
        <v>521</v>
      </c>
      <c r="C261" s="143" t="n">
        <v>4</v>
      </c>
      <c r="D261" s="144" t="n">
        <v>2</v>
      </c>
      <c r="E261" s="128" t="s">
        <v>545</v>
      </c>
      <c r="F261" s="150" t="s">
        <v>546</v>
      </c>
      <c r="G261" s="146"/>
      <c r="H261" s="146"/>
      <c r="I261" s="147"/>
    </row>
    <row r="262" customFormat="false" ht="12.75" hidden="false" customHeight="false" outlineLevel="0" collapsed="false">
      <c r="A262" s="133" t="n">
        <v>2950</v>
      </c>
      <c r="B262" s="156" t="s">
        <v>521</v>
      </c>
      <c r="C262" s="134" t="n">
        <v>5</v>
      </c>
      <c r="D262" s="135" t="n">
        <v>0</v>
      </c>
      <c r="E262" s="136" t="s">
        <v>547</v>
      </c>
      <c r="F262" s="137" t="s">
        <v>548</v>
      </c>
      <c r="G262" s="146" t="n">
        <f aca="false">H264+I262</f>
        <v>136000</v>
      </c>
      <c r="H262" s="146" t="n">
        <f aca="false">H264</f>
        <v>136000</v>
      </c>
      <c r="I262" s="147"/>
    </row>
    <row r="263" customFormat="false" ht="12.75" hidden="false" customHeight="false" outlineLevel="0" collapsed="false">
      <c r="A263" s="133"/>
      <c r="B263" s="121"/>
      <c r="C263" s="134"/>
      <c r="D263" s="135"/>
      <c r="E263" s="128" t="s">
        <v>37</v>
      </c>
      <c r="F263" s="137"/>
      <c r="G263" s="139"/>
      <c r="H263" s="139"/>
      <c r="I263" s="140"/>
    </row>
    <row r="264" customFormat="false" ht="12.75" hidden="false" customHeight="false" outlineLevel="0" collapsed="false">
      <c r="A264" s="133" t="n">
        <v>2951</v>
      </c>
      <c r="B264" s="158" t="s">
        <v>521</v>
      </c>
      <c r="C264" s="143" t="n">
        <v>5</v>
      </c>
      <c r="D264" s="144" t="n">
        <v>1</v>
      </c>
      <c r="E264" s="128" t="s">
        <v>549</v>
      </c>
      <c r="F264" s="137"/>
      <c r="G264" s="146" t="n">
        <v>136000</v>
      </c>
      <c r="H264" s="146" t="n">
        <v>136000</v>
      </c>
      <c r="I264" s="147"/>
    </row>
    <row r="265" customFormat="false" ht="12.75" hidden="false" customHeight="false" outlineLevel="0" collapsed="false">
      <c r="A265" s="133" t="n">
        <v>2952</v>
      </c>
      <c r="B265" s="158" t="s">
        <v>521</v>
      </c>
      <c r="C265" s="143" t="n">
        <v>5</v>
      </c>
      <c r="D265" s="144" t="n">
        <v>2</v>
      </c>
      <c r="E265" s="128" t="s">
        <v>550</v>
      </c>
      <c r="F265" s="150" t="s">
        <v>551</v>
      </c>
      <c r="G265" s="146"/>
      <c r="H265" s="146"/>
      <c r="I265" s="147"/>
    </row>
    <row r="266" customFormat="false" ht="12.75" hidden="false" customHeight="false" outlineLevel="0" collapsed="false">
      <c r="A266" s="133" t="n">
        <v>2960</v>
      </c>
      <c r="B266" s="156" t="s">
        <v>521</v>
      </c>
      <c r="C266" s="134" t="n">
        <v>6</v>
      </c>
      <c r="D266" s="135" t="n">
        <v>0</v>
      </c>
      <c r="E266" s="136" t="s">
        <v>552</v>
      </c>
      <c r="F266" s="137" t="s">
        <v>553</v>
      </c>
      <c r="G266" s="146"/>
      <c r="H266" s="146"/>
      <c r="I266" s="147"/>
    </row>
    <row r="267" customFormat="false" ht="1.5" hidden="false" customHeight="true" outlineLevel="0" collapsed="false">
      <c r="A267" s="133"/>
      <c r="B267" s="121"/>
      <c r="C267" s="134"/>
      <c r="D267" s="135"/>
      <c r="E267" s="128" t="s">
        <v>37</v>
      </c>
      <c r="F267" s="137"/>
      <c r="G267" s="139"/>
      <c r="H267" s="139"/>
      <c r="I267" s="140"/>
    </row>
    <row r="268" customFormat="false" ht="12.75" hidden="true" customHeight="false" outlineLevel="0" collapsed="false">
      <c r="A268" s="133" t="n">
        <v>2961</v>
      </c>
      <c r="B268" s="158" t="s">
        <v>521</v>
      </c>
      <c r="C268" s="143" t="n">
        <v>6</v>
      </c>
      <c r="D268" s="144" t="n">
        <v>1</v>
      </c>
      <c r="E268" s="128" t="s">
        <v>552</v>
      </c>
      <c r="F268" s="150" t="s">
        <v>554</v>
      </c>
      <c r="G268" s="146"/>
      <c r="H268" s="146"/>
      <c r="I268" s="147"/>
    </row>
    <row r="269" customFormat="false" ht="25.5" hidden="true" customHeight="false" outlineLevel="0" collapsed="false">
      <c r="A269" s="133" t="n">
        <v>2970</v>
      </c>
      <c r="B269" s="156" t="s">
        <v>521</v>
      </c>
      <c r="C269" s="134" t="n">
        <v>7</v>
      </c>
      <c r="D269" s="135" t="n">
        <v>0</v>
      </c>
      <c r="E269" s="136" t="s">
        <v>555</v>
      </c>
      <c r="F269" s="137" t="s">
        <v>556</v>
      </c>
      <c r="G269" s="146"/>
      <c r="H269" s="146"/>
      <c r="I269" s="147"/>
    </row>
    <row r="270" customFormat="false" ht="12.75" hidden="true" customHeight="false" outlineLevel="0" collapsed="false">
      <c r="A270" s="133"/>
      <c r="B270" s="121"/>
      <c r="C270" s="134"/>
      <c r="D270" s="135"/>
      <c r="E270" s="128" t="s">
        <v>37</v>
      </c>
      <c r="F270" s="137"/>
      <c r="G270" s="139"/>
      <c r="H270" s="139"/>
      <c r="I270" s="140"/>
    </row>
    <row r="271" customFormat="false" ht="25.5" hidden="true" customHeight="false" outlineLevel="0" collapsed="false">
      <c r="A271" s="133" t="n">
        <v>2971</v>
      </c>
      <c r="B271" s="158" t="s">
        <v>521</v>
      </c>
      <c r="C271" s="143" t="n">
        <v>7</v>
      </c>
      <c r="D271" s="144" t="n">
        <v>1</v>
      </c>
      <c r="E271" s="128" t="s">
        <v>555</v>
      </c>
      <c r="F271" s="150" t="s">
        <v>556</v>
      </c>
      <c r="G271" s="146"/>
      <c r="H271" s="146"/>
      <c r="I271" s="147"/>
    </row>
    <row r="272" customFormat="false" ht="12.75" hidden="true" customHeight="false" outlineLevel="0" collapsed="false">
      <c r="A272" s="133" t="n">
        <v>2980</v>
      </c>
      <c r="B272" s="156" t="s">
        <v>521</v>
      </c>
      <c r="C272" s="134" t="n">
        <v>8</v>
      </c>
      <c r="D272" s="135" t="n">
        <v>0</v>
      </c>
      <c r="E272" s="136" t="s">
        <v>557</v>
      </c>
      <c r="F272" s="137" t="s">
        <v>558</v>
      </c>
      <c r="G272" s="146"/>
      <c r="H272" s="146"/>
      <c r="I272" s="147"/>
    </row>
    <row r="273" customFormat="false" ht="33" hidden="false" customHeight="true" outlineLevel="0" collapsed="false">
      <c r="A273" s="133"/>
      <c r="B273" s="121"/>
      <c r="C273" s="134"/>
      <c r="D273" s="135"/>
      <c r="E273" s="128" t="s">
        <v>37</v>
      </c>
      <c r="F273" s="137"/>
      <c r="G273" s="139"/>
      <c r="H273" s="139"/>
      <c r="I273" s="140"/>
    </row>
    <row r="274" customFormat="false" ht="34.5" hidden="true" customHeight="true" outlineLevel="0" collapsed="false">
      <c r="A274" s="133" t="n">
        <v>2981</v>
      </c>
      <c r="B274" s="158" t="s">
        <v>521</v>
      </c>
      <c r="C274" s="143" t="n">
        <v>8</v>
      </c>
      <c r="D274" s="144" t="n">
        <v>1</v>
      </c>
      <c r="E274" s="128" t="s">
        <v>557</v>
      </c>
      <c r="F274" s="150" t="s">
        <v>559</v>
      </c>
      <c r="G274" s="146"/>
      <c r="H274" s="146"/>
      <c r="I274" s="147"/>
    </row>
    <row r="275" customFormat="false" ht="32.25" hidden="false" customHeight="true" outlineLevel="0" collapsed="false">
      <c r="A275" s="133" t="n">
        <v>3000</v>
      </c>
      <c r="B275" s="156" t="s">
        <v>560</v>
      </c>
      <c r="C275" s="134" t="n">
        <v>0</v>
      </c>
      <c r="D275" s="135" t="n">
        <v>0</v>
      </c>
      <c r="E275" s="157" t="s">
        <v>561</v>
      </c>
      <c r="F275" s="152" t="s">
        <v>562</v>
      </c>
      <c r="G275" s="153" t="n">
        <v>26000</v>
      </c>
      <c r="H275" s="153" t="n">
        <v>26000</v>
      </c>
      <c r="I275" s="154"/>
    </row>
    <row r="276" customFormat="false" ht="14.25" hidden="true" customHeight="true" outlineLevel="0" collapsed="false">
      <c r="A276" s="120"/>
      <c r="B276" s="121"/>
      <c r="C276" s="122"/>
      <c r="D276" s="123"/>
      <c r="E276" s="128" t="s">
        <v>8</v>
      </c>
      <c r="F276" s="129"/>
      <c r="G276" s="131"/>
      <c r="H276" s="131"/>
      <c r="I276" s="132"/>
    </row>
    <row r="277" customFormat="false" ht="26.25" hidden="true" customHeight="true" outlineLevel="0" collapsed="false">
      <c r="A277" s="133" t="n">
        <v>3010</v>
      </c>
      <c r="B277" s="156" t="s">
        <v>560</v>
      </c>
      <c r="C277" s="134" t="n">
        <v>1</v>
      </c>
      <c r="D277" s="135" t="n">
        <v>0</v>
      </c>
      <c r="E277" s="136" t="s">
        <v>563</v>
      </c>
      <c r="F277" s="137" t="s">
        <v>564</v>
      </c>
      <c r="G277" s="146"/>
      <c r="H277" s="146"/>
      <c r="I277" s="147"/>
    </row>
    <row r="278" customFormat="false" ht="30.75" hidden="true" customHeight="true" outlineLevel="0" collapsed="false">
      <c r="A278" s="133"/>
      <c r="B278" s="121"/>
      <c r="C278" s="134"/>
      <c r="D278" s="135"/>
      <c r="E278" s="128" t="s">
        <v>37</v>
      </c>
      <c r="F278" s="137"/>
      <c r="G278" s="139"/>
      <c r="H278" s="139"/>
      <c r="I278" s="140"/>
    </row>
    <row r="279" customFormat="false" ht="36.75" hidden="true" customHeight="true" outlineLevel="0" collapsed="false">
      <c r="A279" s="133" t="n">
        <v>3011</v>
      </c>
      <c r="B279" s="158" t="s">
        <v>560</v>
      </c>
      <c r="C279" s="143" t="n">
        <v>1</v>
      </c>
      <c r="D279" s="144" t="n">
        <v>1</v>
      </c>
      <c r="E279" s="128" t="s">
        <v>565</v>
      </c>
      <c r="F279" s="150" t="s">
        <v>566</v>
      </c>
      <c r="G279" s="146"/>
      <c r="H279" s="146"/>
      <c r="I279" s="147"/>
    </row>
    <row r="280" customFormat="false" ht="39.75" hidden="true" customHeight="true" outlineLevel="0" collapsed="false">
      <c r="A280" s="133" t="n">
        <v>3012</v>
      </c>
      <c r="B280" s="158" t="s">
        <v>560</v>
      </c>
      <c r="C280" s="143" t="n">
        <v>1</v>
      </c>
      <c r="D280" s="144" t="n">
        <v>2</v>
      </c>
      <c r="E280" s="128" t="s">
        <v>567</v>
      </c>
      <c r="F280" s="150" t="s">
        <v>568</v>
      </c>
      <c r="G280" s="146"/>
      <c r="H280" s="146"/>
      <c r="I280" s="147"/>
    </row>
    <row r="281" customFormat="false" ht="41.25" hidden="true" customHeight="true" outlineLevel="0" collapsed="false">
      <c r="A281" s="133" t="n">
        <v>3020</v>
      </c>
      <c r="B281" s="156" t="s">
        <v>560</v>
      </c>
      <c r="C281" s="134" t="n">
        <v>2</v>
      </c>
      <c r="D281" s="135" t="n">
        <v>0</v>
      </c>
      <c r="E281" s="136" t="s">
        <v>569</v>
      </c>
      <c r="F281" s="137" t="s">
        <v>570</v>
      </c>
      <c r="G281" s="146"/>
      <c r="H281" s="146"/>
      <c r="I281" s="147"/>
    </row>
    <row r="282" customFormat="false" ht="40.5" hidden="true" customHeight="true" outlineLevel="0" collapsed="false">
      <c r="A282" s="133"/>
      <c r="B282" s="121"/>
      <c r="C282" s="134"/>
      <c r="D282" s="135"/>
      <c r="E282" s="128" t="s">
        <v>37</v>
      </c>
      <c r="F282" s="137"/>
      <c r="G282" s="139"/>
      <c r="H282" s="139"/>
      <c r="I282" s="140"/>
    </row>
    <row r="283" customFormat="false" ht="43.5" hidden="true" customHeight="true" outlineLevel="0" collapsed="false">
      <c r="A283" s="133" t="n">
        <v>3021</v>
      </c>
      <c r="B283" s="158" t="s">
        <v>560</v>
      </c>
      <c r="C283" s="143" t="n">
        <v>2</v>
      </c>
      <c r="D283" s="144" t="n">
        <v>1</v>
      </c>
      <c r="E283" s="128" t="s">
        <v>569</v>
      </c>
      <c r="F283" s="150" t="s">
        <v>571</v>
      </c>
      <c r="G283" s="146"/>
      <c r="H283" s="146"/>
      <c r="I283" s="147"/>
    </row>
    <row r="284" customFormat="false" ht="16.5" hidden="false" customHeight="true" outlineLevel="0" collapsed="false">
      <c r="A284" s="133" t="n">
        <v>3030</v>
      </c>
      <c r="B284" s="156" t="s">
        <v>560</v>
      </c>
      <c r="C284" s="134" t="n">
        <v>3</v>
      </c>
      <c r="D284" s="135" t="n">
        <v>0</v>
      </c>
      <c r="E284" s="136" t="s">
        <v>572</v>
      </c>
      <c r="F284" s="137" t="s">
        <v>573</v>
      </c>
      <c r="G284" s="146"/>
      <c r="H284" s="146" t="n">
        <v>0</v>
      </c>
      <c r="I284" s="147"/>
    </row>
    <row r="285" customFormat="false" ht="36" hidden="true" customHeight="true" outlineLevel="0" collapsed="false">
      <c r="A285" s="133"/>
      <c r="B285" s="121"/>
      <c r="C285" s="134"/>
      <c r="D285" s="135"/>
      <c r="E285" s="128" t="s">
        <v>37</v>
      </c>
      <c r="F285" s="137"/>
      <c r="G285" s="139"/>
      <c r="H285" s="139"/>
      <c r="I285" s="140"/>
    </row>
    <row r="286" customFormat="false" ht="19.5" hidden="false" customHeight="true" outlineLevel="0" collapsed="false">
      <c r="A286" s="133" t="n">
        <v>3031</v>
      </c>
      <c r="B286" s="158" t="s">
        <v>560</v>
      </c>
      <c r="C286" s="143" t="n">
        <v>3</v>
      </c>
      <c r="D286" s="144" t="s">
        <v>222</v>
      </c>
      <c r="E286" s="128" t="s">
        <v>572</v>
      </c>
      <c r="F286" s="137"/>
      <c r="G286" s="167"/>
      <c r="H286" s="167" t="n">
        <v>0</v>
      </c>
      <c r="I286" s="140"/>
    </row>
    <row r="287" customFormat="false" ht="15" hidden="false" customHeight="true" outlineLevel="0" collapsed="false">
      <c r="A287" s="133" t="n">
        <v>3040</v>
      </c>
      <c r="B287" s="156" t="s">
        <v>560</v>
      </c>
      <c r="C287" s="134" t="n">
        <v>4</v>
      </c>
      <c r="D287" s="135" t="n">
        <v>0</v>
      </c>
      <c r="E287" s="136" t="s">
        <v>574</v>
      </c>
      <c r="F287" s="137" t="s">
        <v>575</v>
      </c>
      <c r="G287" s="146"/>
      <c r="H287" s="146" t="n">
        <v>0</v>
      </c>
      <c r="I287" s="147"/>
    </row>
    <row r="288" customFormat="false" ht="21" hidden="true" customHeight="true" outlineLevel="0" collapsed="false">
      <c r="A288" s="133"/>
      <c r="B288" s="121"/>
      <c r="C288" s="134"/>
      <c r="D288" s="135"/>
      <c r="E288" s="128" t="s">
        <v>37</v>
      </c>
      <c r="F288" s="137"/>
      <c r="G288" s="139"/>
      <c r="H288" s="139"/>
      <c r="I288" s="140"/>
    </row>
    <row r="289" customFormat="false" ht="47.25" hidden="true" customHeight="true" outlineLevel="0" collapsed="false">
      <c r="A289" s="133" t="n">
        <v>3041</v>
      </c>
      <c r="B289" s="158" t="s">
        <v>560</v>
      </c>
      <c r="C289" s="143" t="n">
        <v>4</v>
      </c>
      <c r="D289" s="144" t="n">
        <v>1</v>
      </c>
      <c r="E289" s="128" t="s">
        <v>574</v>
      </c>
      <c r="F289" s="150" t="s">
        <v>576</v>
      </c>
      <c r="G289" s="146"/>
      <c r="H289" s="146" t="n">
        <v>1200</v>
      </c>
      <c r="I289" s="147"/>
    </row>
    <row r="290" customFormat="false" ht="23.25" hidden="true" customHeight="true" outlineLevel="0" collapsed="false">
      <c r="A290" s="133" t="n">
        <v>3050</v>
      </c>
      <c r="B290" s="156" t="s">
        <v>560</v>
      </c>
      <c r="C290" s="134" t="n">
        <v>5</v>
      </c>
      <c r="D290" s="135" t="n">
        <v>0</v>
      </c>
      <c r="E290" s="136" t="s">
        <v>577</v>
      </c>
      <c r="F290" s="137" t="s">
        <v>578</v>
      </c>
      <c r="G290" s="146"/>
      <c r="H290" s="146"/>
      <c r="I290" s="147"/>
    </row>
    <row r="291" customFormat="false" ht="31.5" hidden="true" customHeight="true" outlineLevel="0" collapsed="false">
      <c r="A291" s="133"/>
      <c r="B291" s="121"/>
      <c r="C291" s="134"/>
      <c r="D291" s="135"/>
      <c r="E291" s="128" t="s">
        <v>37</v>
      </c>
      <c r="F291" s="137"/>
      <c r="G291" s="139"/>
      <c r="H291" s="139"/>
      <c r="I291" s="140"/>
    </row>
    <row r="292" customFormat="false" ht="34.5" hidden="true" customHeight="true" outlineLevel="0" collapsed="false">
      <c r="A292" s="133" t="n">
        <v>3051</v>
      </c>
      <c r="B292" s="158" t="s">
        <v>560</v>
      </c>
      <c r="C292" s="143" t="n">
        <v>5</v>
      </c>
      <c r="D292" s="144" t="n">
        <v>1</v>
      </c>
      <c r="E292" s="128" t="s">
        <v>577</v>
      </c>
      <c r="F292" s="150" t="s">
        <v>578</v>
      </c>
      <c r="G292" s="146"/>
      <c r="H292" s="146"/>
      <c r="I292" s="147"/>
    </row>
    <row r="293" customFormat="false" ht="30" hidden="true" customHeight="true" outlineLevel="0" collapsed="false">
      <c r="A293" s="133" t="n">
        <v>3060</v>
      </c>
      <c r="B293" s="156" t="s">
        <v>560</v>
      </c>
      <c r="C293" s="134" t="n">
        <v>6</v>
      </c>
      <c r="D293" s="135" t="n">
        <v>0</v>
      </c>
      <c r="E293" s="136" t="s">
        <v>579</v>
      </c>
      <c r="F293" s="137" t="s">
        <v>580</v>
      </c>
      <c r="G293" s="146"/>
      <c r="H293" s="146"/>
      <c r="I293" s="147"/>
    </row>
    <row r="294" customFormat="false" ht="30.75" hidden="true" customHeight="true" outlineLevel="0" collapsed="false">
      <c r="A294" s="133"/>
      <c r="B294" s="121"/>
      <c r="C294" s="134"/>
      <c r="D294" s="135"/>
      <c r="E294" s="128" t="s">
        <v>37</v>
      </c>
      <c r="F294" s="137"/>
      <c r="G294" s="139"/>
      <c r="H294" s="139"/>
      <c r="I294" s="140"/>
    </row>
    <row r="295" customFormat="false" ht="33.75" hidden="true" customHeight="true" outlineLevel="0" collapsed="false">
      <c r="A295" s="133" t="n">
        <v>3061</v>
      </c>
      <c r="B295" s="158" t="s">
        <v>560</v>
      </c>
      <c r="C295" s="143" t="n">
        <v>6</v>
      </c>
      <c r="D295" s="144" t="n">
        <v>1</v>
      </c>
      <c r="E295" s="128" t="s">
        <v>579</v>
      </c>
      <c r="F295" s="150" t="s">
        <v>580</v>
      </c>
      <c r="G295" s="146"/>
      <c r="H295" s="146"/>
      <c r="I295" s="147"/>
    </row>
    <row r="296" customFormat="false" ht="25.5" hidden="false" customHeight="false" outlineLevel="0" collapsed="false">
      <c r="A296" s="133" t="n">
        <v>3070</v>
      </c>
      <c r="B296" s="156" t="s">
        <v>560</v>
      </c>
      <c r="C296" s="134" t="n">
        <v>7</v>
      </c>
      <c r="D296" s="135" t="n">
        <v>0</v>
      </c>
      <c r="E296" s="136" t="s">
        <v>581</v>
      </c>
      <c r="F296" s="137" t="s">
        <v>582</v>
      </c>
      <c r="G296" s="153" t="n">
        <v>26000</v>
      </c>
      <c r="H296" s="153" t="n">
        <v>26000</v>
      </c>
      <c r="I296" s="147"/>
    </row>
    <row r="297" customFormat="false" ht="12.75" hidden="false" customHeight="false" outlineLevel="0" collapsed="false">
      <c r="A297" s="133"/>
      <c r="B297" s="121"/>
      <c r="C297" s="134"/>
      <c r="D297" s="135"/>
      <c r="E297" s="128" t="s">
        <v>37</v>
      </c>
      <c r="F297" s="137"/>
      <c r="G297" s="139"/>
      <c r="H297" s="139"/>
      <c r="I297" s="140"/>
    </row>
    <row r="298" customFormat="false" ht="25.5" hidden="false" customHeight="false" outlineLevel="0" collapsed="false">
      <c r="A298" s="133" t="n">
        <v>3071</v>
      </c>
      <c r="B298" s="158" t="s">
        <v>560</v>
      </c>
      <c r="C298" s="143" t="n">
        <v>7</v>
      </c>
      <c r="D298" s="144" t="n">
        <v>1</v>
      </c>
      <c r="E298" s="128" t="s">
        <v>581</v>
      </c>
      <c r="F298" s="150" t="s">
        <v>583</v>
      </c>
      <c r="G298" s="153" t="n">
        <v>26000</v>
      </c>
      <c r="H298" s="153" t="n">
        <v>26000</v>
      </c>
      <c r="I298" s="147"/>
    </row>
    <row r="299" customFormat="false" ht="12.75" hidden="false" customHeight="false" outlineLevel="0" collapsed="false">
      <c r="A299" s="133" t="n">
        <v>3080</v>
      </c>
      <c r="B299" s="156" t="s">
        <v>560</v>
      </c>
      <c r="C299" s="134" t="s">
        <v>584</v>
      </c>
      <c r="D299" s="135" t="s">
        <v>222</v>
      </c>
      <c r="E299" s="136" t="s">
        <v>585</v>
      </c>
      <c r="F299" s="137" t="s">
        <v>586</v>
      </c>
      <c r="G299" s="146" t="n">
        <v>0</v>
      </c>
      <c r="H299" s="146" t="n">
        <v>0</v>
      </c>
      <c r="I299" s="147"/>
    </row>
    <row r="300" customFormat="false" ht="0.75" hidden="false" customHeight="true" outlineLevel="0" collapsed="false">
      <c r="A300" s="133"/>
      <c r="B300" s="121"/>
      <c r="C300" s="134"/>
      <c r="D300" s="135"/>
      <c r="E300" s="128" t="s">
        <v>37</v>
      </c>
      <c r="F300" s="137"/>
      <c r="G300" s="139"/>
      <c r="H300" s="139"/>
      <c r="I300" s="140"/>
    </row>
    <row r="301" customFormat="false" ht="25.5" hidden="true" customHeight="false" outlineLevel="0" collapsed="false">
      <c r="A301" s="133" t="n">
        <v>3081</v>
      </c>
      <c r="B301" s="158" t="s">
        <v>560</v>
      </c>
      <c r="C301" s="143" t="n">
        <v>8</v>
      </c>
      <c r="D301" s="144" t="n">
        <v>1</v>
      </c>
      <c r="E301" s="128" t="s">
        <v>587</v>
      </c>
      <c r="F301" s="150" t="s">
        <v>588</v>
      </c>
      <c r="G301" s="146"/>
      <c r="H301" s="146"/>
      <c r="I301" s="147"/>
    </row>
    <row r="302" customFormat="false" ht="12.75" hidden="true" customHeight="false" outlineLevel="0" collapsed="false">
      <c r="A302" s="133"/>
      <c r="B302" s="121"/>
      <c r="C302" s="134"/>
      <c r="D302" s="135"/>
      <c r="E302" s="128" t="s">
        <v>37</v>
      </c>
      <c r="F302" s="137"/>
      <c r="G302" s="139"/>
      <c r="H302" s="139"/>
      <c r="I302" s="140"/>
    </row>
    <row r="303" customFormat="false" ht="12.75" hidden="true" customHeight="false" outlineLevel="0" collapsed="false">
      <c r="A303" s="133" t="n">
        <v>3090</v>
      </c>
      <c r="B303" s="156" t="s">
        <v>560</v>
      </c>
      <c r="C303" s="134" t="n">
        <v>9</v>
      </c>
      <c r="D303" s="135" t="n">
        <v>0</v>
      </c>
      <c r="E303" s="136" t="s">
        <v>589</v>
      </c>
      <c r="F303" s="137" t="s">
        <v>590</v>
      </c>
      <c r="G303" s="146"/>
      <c r="H303" s="146"/>
      <c r="I303" s="147"/>
    </row>
    <row r="304" customFormat="false" ht="12.75" hidden="true" customHeight="false" outlineLevel="0" collapsed="false">
      <c r="A304" s="133"/>
      <c r="B304" s="121"/>
      <c r="C304" s="134"/>
      <c r="D304" s="135"/>
      <c r="E304" s="128" t="s">
        <v>37</v>
      </c>
      <c r="F304" s="137"/>
      <c r="G304" s="139"/>
      <c r="H304" s="139"/>
      <c r="I304" s="140"/>
    </row>
    <row r="305" customFormat="false" ht="12.75" hidden="true" customHeight="false" outlineLevel="0" collapsed="false">
      <c r="A305" s="168" t="n">
        <v>3091</v>
      </c>
      <c r="B305" s="158" t="s">
        <v>560</v>
      </c>
      <c r="C305" s="169" t="n">
        <v>9</v>
      </c>
      <c r="D305" s="170" t="n">
        <v>1</v>
      </c>
      <c r="E305" s="171" t="s">
        <v>589</v>
      </c>
      <c r="F305" s="172" t="s">
        <v>591</v>
      </c>
      <c r="G305" s="173"/>
      <c r="H305" s="173"/>
      <c r="I305" s="174"/>
    </row>
    <row r="306" customFormat="false" ht="25.5" hidden="true" customHeight="false" outlineLevel="0" collapsed="false">
      <c r="A306" s="168" t="n">
        <v>3092</v>
      </c>
      <c r="B306" s="158" t="s">
        <v>560</v>
      </c>
      <c r="C306" s="169" t="n">
        <v>9</v>
      </c>
      <c r="D306" s="170" t="n">
        <v>2</v>
      </c>
      <c r="E306" s="171" t="s">
        <v>592</v>
      </c>
      <c r="F306" s="172"/>
      <c r="G306" s="173"/>
      <c r="H306" s="173"/>
      <c r="I306" s="174"/>
    </row>
    <row r="307" customFormat="false" ht="25.5" hidden="false" customHeight="false" outlineLevel="0" collapsed="false">
      <c r="A307" s="168" t="n">
        <v>3100</v>
      </c>
      <c r="B307" s="134" t="s">
        <v>593</v>
      </c>
      <c r="C307" s="134" t="n">
        <v>0</v>
      </c>
      <c r="D307" s="135" t="n">
        <v>0</v>
      </c>
      <c r="E307" s="175" t="s">
        <v>594</v>
      </c>
      <c r="F307" s="176"/>
      <c r="G307" s="153" t="n">
        <v>610000</v>
      </c>
      <c r="H307" s="153" t="n">
        <v>610000</v>
      </c>
      <c r="I307" s="154"/>
    </row>
    <row r="308" customFormat="false" ht="12.75" hidden="false" customHeight="false" outlineLevel="0" collapsed="false">
      <c r="A308" s="168"/>
      <c r="B308" s="121"/>
      <c r="C308" s="122"/>
      <c r="D308" s="123"/>
      <c r="E308" s="128" t="s">
        <v>8</v>
      </c>
      <c r="F308" s="129"/>
      <c r="G308" s="131"/>
      <c r="H308" s="131"/>
      <c r="I308" s="132"/>
    </row>
    <row r="309" customFormat="false" ht="12.75" hidden="false" customHeight="false" outlineLevel="0" collapsed="false">
      <c r="A309" s="168" t="n">
        <v>3110</v>
      </c>
      <c r="B309" s="177" t="s">
        <v>593</v>
      </c>
      <c r="C309" s="177" t="n">
        <v>1</v>
      </c>
      <c r="D309" s="178" t="n">
        <v>0</v>
      </c>
      <c r="E309" s="163" t="s">
        <v>595</v>
      </c>
      <c r="F309" s="150"/>
      <c r="G309" s="146" t="n">
        <v>610000</v>
      </c>
      <c r="H309" s="146" t="n">
        <v>610000</v>
      </c>
      <c r="I309" s="147"/>
    </row>
    <row r="310" customFormat="false" ht="12.75" hidden="false" customHeight="false" outlineLevel="0" collapsed="false">
      <c r="A310" s="168"/>
      <c r="B310" s="121"/>
      <c r="C310" s="134"/>
      <c r="D310" s="135"/>
      <c r="E310" s="128" t="s">
        <v>37</v>
      </c>
      <c r="F310" s="137"/>
      <c r="G310" s="139"/>
      <c r="H310" s="139"/>
      <c r="I310" s="140"/>
    </row>
    <row r="311" customFormat="false" ht="13.5" hidden="false" customHeight="false" outlineLevel="0" collapsed="false">
      <c r="A311" s="179" t="n">
        <v>3112</v>
      </c>
      <c r="B311" s="180" t="s">
        <v>593</v>
      </c>
      <c r="C311" s="180" t="n">
        <v>1</v>
      </c>
      <c r="D311" s="181" t="n">
        <v>2</v>
      </c>
      <c r="E311" s="182" t="s">
        <v>596</v>
      </c>
      <c r="F311" s="183"/>
      <c r="G311" s="184" t="n">
        <v>610000</v>
      </c>
      <c r="H311" s="184" t="n">
        <v>610000</v>
      </c>
      <c r="I311" s="185"/>
    </row>
  </sheetData>
  <mergeCells count="12">
    <mergeCell ref="E1:I1"/>
    <mergeCell ref="A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5.85"/>
    <col collapsed="false" customWidth="true" hidden="false" outlineLevel="0" max="2" min="2" style="186" width="48.41"/>
    <col collapsed="false" customWidth="true" hidden="false" outlineLevel="0" max="3" min="3" style="187" width="6.28"/>
    <col collapsed="false" customWidth="true" hidden="false" outlineLevel="0" max="4" min="4" style="186" width="14.85"/>
    <col collapsed="false" customWidth="true" hidden="false" outlineLevel="0" max="5" min="5" style="186" width="12.28"/>
    <col collapsed="false" customWidth="true" hidden="false" outlineLevel="0" max="6" min="6" style="186" width="11.99"/>
    <col collapsed="false" customWidth="false" hidden="false" outlineLevel="0" max="35" min="7" style="188" width="9.14"/>
    <col collapsed="false" customWidth="false" hidden="false" outlineLevel="0" max="257" min="36" style="186" width="9.14"/>
  </cols>
  <sheetData>
    <row r="1" customFormat="false" ht="59.25" hidden="false" customHeight="true" outlineLevel="0" collapsed="false">
      <c r="B1" s="189" t="s">
        <v>597</v>
      </c>
      <c r="C1" s="189"/>
      <c r="D1" s="189"/>
      <c r="E1" s="189"/>
      <c r="F1" s="189"/>
    </row>
    <row r="2" s="192" customFormat="true" ht="21" hidden="false" customHeight="true" outlineLevel="0" collapsed="false">
      <c r="A2" s="190" t="s">
        <v>598</v>
      </c>
      <c r="B2" s="190"/>
      <c r="C2" s="190"/>
      <c r="D2" s="190"/>
      <c r="E2" s="190"/>
      <c r="F2" s="190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</row>
    <row r="3" s="192" customFormat="true" ht="45" hidden="false" customHeight="true" outlineLevel="0" collapsed="false">
      <c r="A3" s="193" t="s">
        <v>599</v>
      </c>
      <c r="B3" s="193"/>
      <c r="C3" s="193"/>
      <c r="D3" s="193"/>
      <c r="E3" s="193"/>
      <c r="F3" s="193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s="192" customFormat="true" ht="28.5" hidden="false" customHeight="true" outlineLevel="0" collapsed="false">
      <c r="A4" s="194" t="s">
        <v>600</v>
      </c>
      <c r="B4" s="194" t="s">
        <v>601</v>
      </c>
      <c r="C4" s="194"/>
      <c r="D4" s="194" t="s">
        <v>7</v>
      </c>
      <c r="E4" s="44" t="s">
        <v>8</v>
      </c>
      <c r="F4" s="44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</row>
    <row r="5" s="192" customFormat="true" ht="28.5" hidden="false" customHeight="false" outlineLevel="0" collapsed="false">
      <c r="A5" s="194"/>
      <c r="B5" s="194" t="s">
        <v>602</v>
      </c>
      <c r="C5" s="195" t="s">
        <v>603</v>
      </c>
      <c r="D5" s="194"/>
      <c r="E5" s="194" t="s">
        <v>9</v>
      </c>
      <c r="F5" s="194" t="s">
        <v>10</v>
      </c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</row>
    <row r="6" s="192" customFormat="true" ht="13.5" hidden="false" customHeight="false" outlineLevel="0" collapsed="false">
      <c r="A6" s="196" t="n">
        <v>1</v>
      </c>
      <c r="B6" s="196" t="n">
        <v>2</v>
      </c>
      <c r="C6" s="196" t="s">
        <v>230</v>
      </c>
      <c r="D6" s="196" t="n">
        <v>4</v>
      </c>
      <c r="E6" s="196" t="n">
        <v>5</v>
      </c>
      <c r="F6" s="196" t="n">
        <v>6</v>
      </c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s="192" customFormat="true" ht="33" hidden="false" customHeight="false" outlineLevel="0" collapsed="false">
      <c r="A7" s="197"/>
      <c r="B7" s="198" t="s">
        <v>604</v>
      </c>
      <c r="C7" s="199"/>
      <c r="D7" s="200" t="n">
        <f aca="false">E7+F7-D170</f>
        <v>3109688.3</v>
      </c>
      <c r="E7" s="200" t="n">
        <f aca="false">E9</f>
        <v>2169097.3</v>
      </c>
      <c r="F7" s="200" t="n">
        <f aca="false">F171+F224</f>
        <v>1550591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</row>
    <row r="8" s="192" customFormat="true" ht="13.5" hidden="false" customHeight="false" outlineLevel="0" collapsed="false">
      <c r="A8" s="197"/>
      <c r="B8" s="201" t="s">
        <v>605</v>
      </c>
      <c r="C8" s="199"/>
      <c r="D8" s="202"/>
      <c r="E8" s="202"/>
      <c r="F8" s="202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</row>
    <row r="9" s="192" customFormat="true" ht="51.75" hidden="false" customHeight="false" outlineLevel="0" collapsed="false">
      <c r="A9" s="197" t="n">
        <v>4050</v>
      </c>
      <c r="B9" s="203" t="s">
        <v>606</v>
      </c>
      <c r="C9" s="204" t="s">
        <v>607</v>
      </c>
      <c r="D9" s="205" t="n">
        <v>1921143.7</v>
      </c>
      <c r="E9" s="205" t="n">
        <f aca="false">E11+E24+E82+E92+E127+E142</f>
        <v>2169097.3</v>
      </c>
      <c r="F9" s="202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</row>
    <row r="10" s="192" customFormat="true" ht="13.5" hidden="false" customHeight="false" outlineLevel="0" collapsed="false">
      <c r="A10" s="197"/>
      <c r="B10" s="201" t="s">
        <v>605</v>
      </c>
      <c r="C10" s="199"/>
      <c r="D10" s="205"/>
      <c r="E10" s="205"/>
      <c r="F10" s="202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</row>
    <row r="11" s="192" customFormat="true" ht="28.5" hidden="false" customHeight="false" outlineLevel="0" collapsed="false">
      <c r="A11" s="197" t="n">
        <v>4100</v>
      </c>
      <c r="B11" s="77" t="s">
        <v>608</v>
      </c>
      <c r="C11" s="206" t="s">
        <v>607</v>
      </c>
      <c r="D11" s="205" t="n">
        <v>280227.2</v>
      </c>
      <c r="E11" s="205" t="n">
        <f aca="false">E13</f>
        <v>315227.2</v>
      </c>
      <c r="F11" s="202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</row>
    <row r="12" s="192" customFormat="true" ht="13.5" hidden="false" customHeight="false" outlineLevel="0" collapsed="false">
      <c r="A12" s="197"/>
      <c r="B12" s="201" t="s">
        <v>605</v>
      </c>
      <c r="C12" s="199"/>
      <c r="D12" s="205"/>
      <c r="E12" s="205"/>
      <c r="F12" s="202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</row>
    <row r="13" s="192" customFormat="true" ht="27" hidden="false" customHeight="false" outlineLevel="0" collapsed="false">
      <c r="A13" s="197" t="n">
        <v>4110</v>
      </c>
      <c r="B13" s="207" t="s">
        <v>609</v>
      </c>
      <c r="C13" s="206" t="s">
        <v>607</v>
      </c>
      <c r="D13" s="205" t="n">
        <v>280227.2</v>
      </c>
      <c r="E13" s="205" t="n">
        <f aca="false">E15+E16</f>
        <v>315227.2</v>
      </c>
      <c r="F13" s="200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</row>
    <row r="14" s="192" customFormat="true" ht="14.25" hidden="false" customHeight="false" outlineLevel="0" collapsed="false">
      <c r="A14" s="197"/>
      <c r="B14" s="201" t="s">
        <v>37</v>
      </c>
      <c r="C14" s="206"/>
      <c r="D14" s="205"/>
      <c r="E14" s="205"/>
      <c r="F14" s="200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</row>
    <row r="15" s="192" customFormat="true" ht="14.25" hidden="false" customHeight="false" outlineLevel="0" collapsed="false">
      <c r="A15" s="197" t="n">
        <v>4111</v>
      </c>
      <c r="B15" s="208" t="s">
        <v>610</v>
      </c>
      <c r="C15" s="209" t="s">
        <v>611</v>
      </c>
      <c r="D15" s="205" t="n">
        <v>302227.2</v>
      </c>
      <c r="E15" s="205" t="n">
        <v>302227.2</v>
      </c>
      <c r="F15" s="200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</row>
    <row r="16" s="192" customFormat="true" ht="27" hidden="false" customHeight="false" outlineLevel="0" collapsed="false">
      <c r="A16" s="197" t="n">
        <v>4112</v>
      </c>
      <c r="B16" s="208" t="s">
        <v>612</v>
      </c>
      <c r="C16" s="209" t="s">
        <v>613</v>
      </c>
      <c r="D16" s="205" t="n">
        <v>13000</v>
      </c>
      <c r="E16" s="205" t="n">
        <v>13000</v>
      </c>
      <c r="F16" s="200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</row>
    <row r="17" s="192" customFormat="true" ht="14.25" hidden="false" customHeight="false" outlineLevel="0" collapsed="false">
      <c r="A17" s="197" t="n">
        <v>4114</v>
      </c>
      <c r="B17" s="208" t="s">
        <v>614</v>
      </c>
      <c r="C17" s="209" t="s">
        <v>615</v>
      </c>
      <c r="D17" s="205" t="n">
        <v>0</v>
      </c>
      <c r="E17" s="205" t="n">
        <v>0</v>
      </c>
      <c r="F17" s="200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</row>
    <row r="18" s="192" customFormat="true" ht="27" hidden="false" customHeight="false" outlineLevel="0" collapsed="false">
      <c r="A18" s="197" t="n">
        <v>4120</v>
      </c>
      <c r="B18" s="210" t="s">
        <v>616</v>
      </c>
      <c r="C18" s="206" t="s">
        <v>607</v>
      </c>
      <c r="D18" s="205"/>
      <c r="E18" s="205"/>
      <c r="F18" s="20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</row>
    <row r="19" s="192" customFormat="true" ht="14.25" hidden="false" customHeight="false" outlineLevel="0" collapsed="false">
      <c r="A19" s="197"/>
      <c r="B19" s="201" t="s">
        <v>37</v>
      </c>
      <c r="C19" s="206"/>
      <c r="D19" s="205"/>
      <c r="E19" s="205"/>
      <c r="F19" s="20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</row>
    <row r="20" s="192" customFormat="true" ht="14.25" hidden="false" customHeight="false" outlineLevel="0" collapsed="false">
      <c r="A20" s="197" t="n">
        <v>4121</v>
      </c>
      <c r="B20" s="208" t="s">
        <v>617</v>
      </c>
      <c r="C20" s="209" t="s">
        <v>618</v>
      </c>
      <c r="D20" s="205"/>
      <c r="E20" s="205"/>
      <c r="F20" s="200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</row>
    <row r="21" s="192" customFormat="true" ht="27" hidden="false" customHeight="false" outlineLevel="0" collapsed="false">
      <c r="A21" s="197" t="n">
        <v>4130</v>
      </c>
      <c r="B21" s="210" t="s">
        <v>619</v>
      </c>
      <c r="C21" s="206" t="s">
        <v>607</v>
      </c>
      <c r="D21" s="205"/>
      <c r="E21" s="205"/>
      <c r="F21" s="20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</row>
    <row r="22" s="192" customFormat="true" ht="14.25" hidden="false" customHeight="false" outlineLevel="0" collapsed="false">
      <c r="A22" s="197"/>
      <c r="B22" s="201" t="s">
        <v>37</v>
      </c>
      <c r="C22" s="206"/>
      <c r="D22" s="205"/>
      <c r="E22" s="205"/>
      <c r="F22" s="200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</row>
    <row r="23" s="192" customFormat="true" ht="14.25" hidden="false" customHeight="false" outlineLevel="0" collapsed="false">
      <c r="A23" s="197" t="n">
        <v>4131</v>
      </c>
      <c r="B23" s="210" t="s">
        <v>620</v>
      </c>
      <c r="C23" s="209" t="s">
        <v>621</v>
      </c>
      <c r="D23" s="205"/>
      <c r="E23" s="205"/>
      <c r="F23" s="20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</row>
    <row r="24" s="192" customFormat="true" ht="54" hidden="false" customHeight="false" outlineLevel="0" collapsed="false">
      <c r="A24" s="197" t="n">
        <v>4200</v>
      </c>
      <c r="B24" s="208" t="s">
        <v>622</v>
      </c>
      <c r="C24" s="206" t="s">
        <v>607</v>
      </c>
      <c r="D24" s="205" t="n">
        <v>117430</v>
      </c>
      <c r="E24" s="205" t="n">
        <f aca="false">E26+E35+E40+E50+E53+E57</f>
        <v>117430</v>
      </c>
      <c r="F24" s="20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</row>
    <row r="25" s="192" customFormat="true" ht="13.5" hidden="false" customHeight="false" outlineLevel="0" collapsed="false">
      <c r="A25" s="197"/>
      <c r="B25" s="201" t="s">
        <v>605</v>
      </c>
      <c r="C25" s="199"/>
      <c r="D25" s="205"/>
      <c r="E25" s="205"/>
      <c r="F25" s="202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</row>
    <row r="26" s="192" customFormat="true" ht="40.5" hidden="false" customHeight="false" outlineLevel="0" collapsed="false">
      <c r="A26" s="197" t="n">
        <v>4210</v>
      </c>
      <c r="B26" s="210" t="s">
        <v>623</v>
      </c>
      <c r="C26" s="206" t="s">
        <v>607</v>
      </c>
      <c r="D26" s="205" t="n">
        <v>56050</v>
      </c>
      <c r="E26" s="205" t="n">
        <f aca="false">E29+E30+E31+E32</f>
        <v>56050</v>
      </c>
      <c r="F26" s="200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</row>
    <row r="27" s="192" customFormat="true" ht="14.25" hidden="false" customHeight="false" outlineLevel="0" collapsed="false">
      <c r="A27" s="197"/>
      <c r="B27" s="201" t="s">
        <v>37</v>
      </c>
      <c r="C27" s="206"/>
      <c r="D27" s="205"/>
      <c r="E27" s="205"/>
      <c r="F27" s="200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</row>
    <row r="28" s="192" customFormat="true" ht="27" hidden="false" customHeight="false" outlineLevel="0" collapsed="false">
      <c r="A28" s="197" t="n">
        <v>4211</v>
      </c>
      <c r="B28" s="208" t="s">
        <v>624</v>
      </c>
      <c r="C28" s="209" t="s">
        <v>625</v>
      </c>
      <c r="D28" s="205" t="n">
        <v>0</v>
      </c>
      <c r="E28" s="205" t="n">
        <v>0</v>
      </c>
      <c r="F28" s="200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</row>
    <row r="29" s="192" customFormat="true" ht="14.25" hidden="false" customHeight="false" outlineLevel="0" collapsed="false">
      <c r="A29" s="197" t="n">
        <v>4212</v>
      </c>
      <c r="B29" s="210" t="s">
        <v>626</v>
      </c>
      <c r="C29" s="209" t="s">
        <v>627</v>
      </c>
      <c r="D29" s="205" t="n">
        <v>50000</v>
      </c>
      <c r="E29" s="205" t="n">
        <v>50000</v>
      </c>
      <c r="F29" s="200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</row>
    <row r="30" s="192" customFormat="true" ht="14.25" hidden="false" customHeight="false" outlineLevel="0" collapsed="false">
      <c r="A30" s="197" t="n">
        <v>4213</v>
      </c>
      <c r="B30" s="208" t="s">
        <v>628</v>
      </c>
      <c r="C30" s="209" t="s">
        <v>629</v>
      </c>
      <c r="D30" s="205" t="n">
        <v>4100</v>
      </c>
      <c r="E30" s="205" t="n">
        <v>4100</v>
      </c>
      <c r="F30" s="200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</row>
    <row r="31" s="192" customFormat="true" ht="14.25" hidden="false" customHeight="false" outlineLevel="0" collapsed="false">
      <c r="A31" s="197" t="n">
        <v>4214</v>
      </c>
      <c r="B31" s="208" t="s">
        <v>630</v>
      </c>
      <c r="C31" s="209" t="s">
        <v>631</v>
      </c>
      <c r="D31" s="205" t="n">
        <v>1800</v>
      </c>
      <c r="E31" s="205" t="n">
        <v>1800</v>
      </c>
      <c r="F31" s="200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</row>
    <row r="32" s="192" customFormat="true" ht="14.25" hidden="false" customHeight="false" outlineLevel="0" collapsed="false">
      <c r="A32" s="197" t="n">
        <v>4215</v>
      </c>
      <c r="B32" s="208" t="s">
        <v>632</v>
      </c>
      <c r="C32" s="209" t="s">
        <v>633</v>
      </c>
      <c r="D32" s="205" t="n">
        <v>150</v>
      </c>
      <c r="E32" s="205" t="n">
        <v>150</v>
      </c>
      <c r="F32" s="200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</row>
    <row r="33" s="192" customFormat="true" ht="14.25" hidden="false" customHeight="false" outlineLevel="0" collapsed="false">
      <c r="A33" s="197" t="n">
        <v>4216</v>
      </c>
      <c r="B33" s="208" t="s">
        <v>634</v>
      </c>
      <c r="C33" s="209" t="s">
        <v>635</v>
      </c>
      <c r="D33" s="205"/>
      <c r="E33" s="205"/>
      <c r="F33" s="200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</row>
    <row r="34" s="192" customFormat="true" ht="14.25" hidden="false" customHeight="false" outlineLevel="0" collapsed="false">
      <c r="A34" s="197" t="n">
        <v>4217</v>
      </c>
      <c r="B34" s="208" t="s">
        <v>636</v>
      </c>
      <c r="C34" s="209" t="s">
        <v>637</v>
      </c>
      <c r="D34" s="205"/>
      <c r="E34" s="205"/>
      <c r="F34" s="200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</row>
    <row r="35" s="192" customFormat="true" ht="27" hidden="false" customHeight="false" outlineLevel="0" collapsed="false">
      <c r="A35" s="197" t="n">
        <v>4220</v>
      </c>
      <c r="B35" s="210" t="s">
        <v>638</v>
      </c>
      <c r="C35" s="206" t="s">
        <v>607</v>
      </c>
      <c r="D35" s="205" t="n">
        <v>500</v>
      </c>
      <c r="E35" s="205" t="n">
        <f aca="false">E37</f>
        <v>500</v>
      </c>
      <c r="F35" s="200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</row>
    <row r="36" s="192" customFormat="true" ht="14.25" hidden="false" customHeight="false" outlineLevel="0" collapsed="false">
      <c r="A36" s="197"/>
      <c r="B36" s="201" t="s">
        <v>37</v>
      </c>
      <c r="C36" s="206"/>
      <c r="D36" s="205"/>
      <c r="E36" s="205"/>
      <c r="F36" s="200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</row>
    <row r="37" s="192" customFormat="true" ht="14.25" hidden="false" customHeight="false" outlineLevel="0" collapsed="false">
      <c r="A37" s="197" t="n">
        <v>4221</v>
      </c>
      <c r="B37" s="208" t="s">
        <v>639</v>
      </c>
      <c r="C37" s="211" t="n">
        <v>4221</v>
      </c>
      <c r="D37" s="205" t="n">
        <v>500</v>
      </c>
      <c r="E37" s="205" t="n">
        <v>500</v>
      </c>
      <c r="F37" s="200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</row>
    <row r="38" s="192" customFormat="true" ht="14.25" hidden="false" customHeight="false" outlineLevel="0" collapsed="false">
      <c r="A38" s="197" t="n">
        <v>4222</v>
      </c>
      <c r="B38" s="208" t="s">
        <v>640</v>
      </c>
      <c r="C38" s="209" t="s">
        <v>641</v>
      </c>
      <c r="D38" s="205"/>
      <c r="E38" s="205"/>
      <c r="F38" s="200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</row>
    <row r="39" s="192" customFormat="true" ht="14.25" hidden="false" customHeight="false" outlineLevel="0" collapsed="false">
      <c r="A39" s="197" t="n">
        <v>4223</v>
      </c>
      <c r="B39" s="208" t="s">
        <v>642</v>
      </c>
      <c r="C39" s="209" t="s">
        <v>643</v>
      </c>
      <c r="D39" s="205"/>
      <c r="E39" s="205"/>
      <c r="F39" s="200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</row>
    <row r="40" s="192" customFormat="true" ht="54" hidden="false" customHeight="false" outlineLevel="0" collapsed="false">
      <c r="A40" s="197" t="n">
        <v>4230</v>
      </c>
      <c r="B40" s="210" t="s">
        <v>644</v>
      </c>
      <c r="C40" s="206" t="s">
        <v>607</v>
      </c>
      <c r="D40" s="205" t="n">
        <v>22380</v>
      </c>
      <c r="E40" s="205" t="n">
        <f aca="false">E43+E45+E48+E49</f>
        <v>22380</v>
      </c>
      <c r="F40" s="200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</row>
    <row r="41" s="192" customFormat="true" ht="14.25" hidden="false" customHeight="false" outlineLevel="0" collapsed="false">
      <c r="A41" s="197"/>
      <c r="B41" s="201" t="s">
        <v>37</v>
      </c>
      <c r="C41" s="206"/>
      <c r="D41" s="205"/>
      <c r="E41" s="205"/>
      <c r="F41" s="200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</row>
    <row r="42" s="192" customFormat="true" ht="14.25" hidden="false" customHeight="false" outlineLevel="0" collapsed="false">
      <c r="A42" s="197" t="n">
        <v>4231</v>
      </c>
      <c r="B42" s="208" t="s">
        <v>645</v>
      </c>
      <c r="C42" s="209" t="s">
        <v>646</v>
      </c>
      <c r="D42" s="205" t="n">
        <v>0</v>
      </c>
      <c r="E42" s="205" t="n">
        <v>0</v>
      </c>
      <c r="F42" s="200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</row>
    <row r="43" s="192" customFormat="true" ht="14.25" hidden="false" customHeight="false" outlineLevel="0" collapsed="false">
      <c r="A43" s="197" t="n">
        <v>4232</v>
      </c>
      <c r="B43" s="208" t="s">
        <v>647</v>
      </c>
      <c r="C43" s="209" t="s">
        <v>648</v>
      </c>
      <c r="D43" s="205" t="n">
        <v>4050</v>
      </c>
      <c r="E43" s="205" t="n">
        <v>4050</v>
      </c>
      <c r="F43" s="20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</row>
    <row r="44" s="192" customFormat="true" ht="27" hidden="false" customHeight="false" outlineLevel="0" collapsed="false">
      <c r="A44" s="197" t="n">
        <v>4233</v>
      </c>
      <c r="B44" s="208" t="s">
        <v>649</v>
      </c>
      <c r="C44" s="209" t="s">
        <v>650</v>
      </c>
      <c r="D44" s="205" t="n">
        <v>0</v>
      </c>
      <c r="E44" s="205" t="n">
        <v>0</v>
      </c>
      <c r="F44" s="200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</row>
    <row r="45" s="192" customFormat="true" ht="14.25" hidden="false" customHeight="false" outlineLevel="0" collapsed="false">
      <c r="A45" s="197" t="n">
        <v>4234</v>
      </c>
      <c r="B45" s="208" t="s">
        <v>651</v>
      </c>
      <c r="C45" s="209" t="s">
        <v>652</v>
      </c>
      <c r="D45" s="205" t="n">
        <v>8500</v>
      </c>
      <c r="E45" s="205" t="n">
        <v>8500</v>
      </c>
      <c r="F45" s="200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</row>
    <row r="46" s="192" customFormat="true" ht="18" hidden="false" customHeight="true" outlineLevel="0" collapsed="false">
      <c r="A46" s="197" t="n">
        <v>4235</v>
      </c>
      <c r="B46" s="212" t="s">
        <v>653</v>
      </c>
      <c r="C46" s="213" t="n">
        <v>4235</v>
      </c>
      <c r="D46" s="205" t="n">
        <v>0</v>
      </c>
      <c r="E46" s="205" t="n">
        <v>0</v>
      </c>
      <c r="F46" s="200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</row>
    <row r="47" s="192" customFormat="true" ht="24" hidden="false" customHeight="true" outlineLevel="0" collapsed="false">
      <c r="A47" s="197" t="n">
        <v>4236</v>
      </c>
      <c r="B47" s="208" t="s">
        <v>654</v>
      </c>
      <c r="C47" s="209" t="s">
        <v>655</v>
      </c>
      <c r="D47" s="205" t="n">
        <v>0</v>
      </c>
      <c r="E47" s="205" t="n">
        <v>0</v>
      </c>
      <c r="F47" s="200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</row>
    <row r="48" s="192" customFormat="true" ht="14.25" hidden="false" customHeight="false" outlineLevel="0" collapsed="false">
      <c r="A48" s="197" t="n">
        <v>4237</v>
      </c>
      <c r="B48" s="208" t="s">
        <v>656</v>
      </c>
      <c r="C48" s="209" t="s">
        <v>657</v>
      </c>
      <c r="D48" s="205" t="n">
        <v>780</v>
      </c>
      <c r="E48" s="205" t="n">
        <v>780</v>
      </c>
      <c r="F48" s="200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</row>
    <row r="49" s="192" customFormat="true" ht="14.25" hidden="false" customHeight="false" outlineLevel="0" collapsed="false">
      <c r="A49" s="197" t="n">
        <v>4238</v>
      </c>
      <c r="B49" s="208" t="s">
        <v>658</v>
      </c>
      <c r="C49" s="209" t="s">
        <v>659</v>
      </c>
      <c r="D49" s="205" t="n">
        <v>9050</v>
      </c>
      <c r="E49" s="205" t="n">
        <v>9050</v>
      </c>
      <c r="F49" s="200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</row>
    <row r="50" s="192" customFormat="true" ht="27" hidden="false" customHeight="false" outlineLevel="0" collapsed="false">
      <c r="A50" s="197" t="n">
        <v>4240</v>
      </c>
      <c r="B50" s="210" t="s">
        <v>660</v>
      </c>
      <c r="C50" s="206" t="s">
        <v>607</v>
      </c>
      <c r="D50" s="205" t="n">
        <v>5800</v>
      </c>
      <c r="E50" s="205" t="n">
        <f aca="false">E52</f>
        <v>5800</v>
      </c>
      <c r="F50" s="200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</row>
    <row r="51" s="192" customFormat="true" ht="14.25" hidden="false" customHeight="false" outlineLevel="0" collapsed="false">
      <c r="A51" s="197"/>
      <c r="B51" s="201" t="s">
        <v>37</v>
      </c>
      <c r="C51" s="206"/>
      <c r="D51" s="205"/>
      <c r="E51" s="205"/>
      <c r="F51" s="200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</row>
    <row r="52" s="192" customFormat="true" ht="14.25" hidden="false" customHeight="false" outlineLevel="0" collapsed="false">
      <c r="A52" s="197" t="n">
        <v>4241</v>
      </c>
      <c r="B52" s="208" t="s">
        <v>661</v>
      </c>
      <c r="C52" s="209" t="s">
        <v>662</v>
      </c>
      <c r="D52" s="205" t="n">
        <v>5800</v>
      </c>
      <c r="E52" s="205" t="n">
        <v>5800</v>
      </c>
      <c r="F52" s="200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</row>
    <row r="53" s="192" customFormat="true" ht="27" hidden="false" customHeight="false" outlineLevel="0" collapsed="false">
      <c r="A53" s="197" t="n">
        <v>4250</v>
      </c>
      <c r="B53" s="210" t="s">
        <v>663</v>
      </c>
      <c r="C53" s="206" t="s">
        <v>607</v>
      </c>
      <c r="D53" s="205" t="n">
        <v>9700</v>
      </c>
      <c r="E53" s="205" t="n">
        <f aca="false">E55+E56</f>
        <v>9700</v>
      </c>
      <c r="F53" s="200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</row>
    <row r="54" s="192" customFormat="true" ht="14.25" hidden="false" customHeight="false" outlineLevel="0" collapsed="false">
      <c r="A54" s="197"/>
      <c r="B54" s="201" t="s">
        <v>37</v>
      </c>
      <c r="C54" s="206"/>
      <c r="D54" s="205"/>
      <c r="E54" s="205"/>
      <c r="F54" s="200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</row>
    <row r="55" s="192" customFormat="true" ht="27" hidden="false" customHeight="false" outlineLevel="0" collapsed="false">
      <c r="A55" s="197" t="n">
        <v>4251</v>
      </c>
      <c r="B55" s="208" t="s">
        <v>664</v>
      </c>
      <c r="C55" s="209" t="s">
        <v>665</v>
      </c>
      <c r="D55" s="205" t="n">
        <v>7400</v>
      </c>
      <c r="E55" s="205" t="n">
        <v>7400</v>
      </c>
      <c r="F55" s="200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</row>
    <row r="56" s="192" customFormat="true" ht="27" hidden="false" customHeight="false" outlineLevel="0" collapsed="false">
      <c r="A56" s="197" t="n">
        <v>4252</v>
      </c>
      <c r="B56" s="208" t="s">
        <v>666</v>
      </c>
      <c r="C56" s="209" t="s">
        <v>667</v>
      </c>
      <c r="D56" s="205" t="n">
        <v>2300</v>
      </c>
      <c r="E56" s="205" t="n">
        <v>2300</v>
      </c>
      <c r="F56" s="200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</row>
    <row r="57" s="192" customFormat="true" ht="40.5" hidden="false" customHeight="false" outlineLevel="0" collapsed="false">
      <c r="A57" s="197" t="n">
        <v>4260</v>
      </c>
      <c r="B57" s="210" t="s">
        <v>668</v>
      </c>
      <c r="C57" s="206" t="s">
        <v>607</v>
      </c>
      <c r="D57" s="205" t="n">
        <v>23000</v>
      </c>
      <c r="E57" s="205" t="n">
        <f aca="false">E59+E62+E65+E66</f>
        <v>23000</v>
      </c>
      <c r="F57" s="200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</row>
    <row r="58" s="192" customFormat="true" ht="14.25" hidden="false" customHeight="false" outlineLevel="0" collapsed="false">
      <c r="A58" s="197"/>
      <c r="B58" s="201" t="s">
        <v>37</v>
      </c>
      <c r="C58" s="206"/>
      <c r="D58" s="205"/>
      <c r="E58" s="205"/>
      <c r="F58" s="200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</row>
    <row r="59" s="192" customFormat="true" ht="14.25" hidden="false" customHeight="false" outlineLevel="0" collapsed="false">
      <c r="A59" s="197" t="n">
        <v>4261</v>
      </c>
      <c r="B59" s="208" t="s">
        <v>669</v>
      </c>
      <c r="C59" s="209" t="s">
        <v>670</v>
      </c>
      <c r="D59" s="205" t="n">
        <v>3000</v>
      </c>
      <c r="E59" s="205" t="n">
        <v>3000</v>
      </c>
      <c r="F59" s="200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</row>
    <row r="60" s="192" customFormat="true" ht="14.25" hidden="false" customHeight="false" outlineLevel="0" collapsed="false">
      <c r="A60" s="197" t="n">
        <v>4262</v>
      </c>
      <c r="B60" s="208" t="s">
        <v>671</v>
      </c>
      <c r="C60" s="209" t="s">
        <v>672</v>
      </c>
      <c r="D60" s="205"/>
      <c r="E60" s="205"/>
      <c r="F60" s="200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</row>
    <row r="61" s="192" customFormat="true" ht="27" hidden="false" customHeight="false" outlineLevel="0" collapsed="false">
      <c r="A61" s="197" t="n">
        <v>4263</v>
      </c>
      <c r="B61" s="208" t="s">
        <v>673</v>
      </c>
      <c r="C61" s="209" t="s">
        <v>674</v>
      </c>
      <c r="D61" s="205"/>
      <c r="E61" s="205"/>
      <c r="F61" s="200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</row>
    <row r="62" s="192" customFormat="true" ht="14.25" hidden="false" customHeight="false" outlineLevel="0" collapsed="false">
      <c r="A62" s="197" t="n">
        <v>4264</v>
      </c>
      <c r="B62" s="208" t="s">
        <v>675</v>
      </c>
      <c r="C62" s="209" t="s">
        <v>676</v>
      </c>
      <c r="D62" s="205" t="n">
        <v>8000</v>
      </c>
      <c r="E62" s="205" t="n">
        <v>8000</v>
      </c>
      <c r="F62" s="200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</row>
    <row r="63" s="192" customFormat="true" ht="27" hidden="false" customHeight="false" outlineLevel="0" collapsed="false">
      <c r="A63" s="197" t="n">
        <v>4265</v>
      </c>
      <c r="B63" s="214" t="s">
        <v>677</v>
      </c>
      <c r="C63" s="209" t="s">
        <v>678</v>
      </c>
      <c r="D63" s="205"/>
      <c r="E63" s="205"/>
      <c r="F63" s="200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</row>
    <row r="64" s="192" customFormat="true" ht="14.25" hidden="false" customHeight="false" outlineLevel="0" collapsed="false">
      <c r="A64" s="197" t="n">
        <v>4266</v>
      </c>
      <c r="B64" s="208" t="s">
        <v>679</v>
      </c>
      <c r="C64" s="209" t="s">
        <v>680</v>
      </c>
      <c r="D64" s="205"/>
      <c r="E64" s="205"/>
      <c r="F64" s="200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</row>
    <row r="65" s="192" customFormat="true" ht="14.25" hidden="false" customHeight="false" outlineLevel="0" collapsed="false">
      <c r="A65" s="197" t="n">
        <v>4267</v>
      </c>
      <c r="B65" s="208" t="s">
        <v>681</v>
      </c>
      <c r="C65" s="209" t="s">
        <v>682</v>
      </c>
      <c r="D65" s="205" t="n">
        <v>7000</v>
      </c>
      <c r="E65" s="205" t="n">
        <v>7000</v>
      </c>
      <c r="F65" s="200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</row>
    <row r="66" s="192" customFormat="true" ht="14.25" hidden="false" customHeight="false" outlineLevel="0" collapsed="false">
      <c r="A66" s="197" t="n">
        <v>4268</v>
      </c>
      <c r="B66" s="208" t="s">
        <v>683</v>
      </c>
      <c r="C66" s="209" t="s">
        <v>684</v>
      </c>
      <c r="D66" s="205" t="n">
        <v>5000</v>
      </c>
      <c r="E66" s="205" t="n">
        <v>5000</v>
      </c>
      <c r="F66" s="200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</row>
    <row r="67" s="192" customFormat="true" ht="12" hidden="false" customHeight="true" outlineLevel="0" collapsed="false">
      <c r="A67" s="197" t="n">
        <v>4300</v>
      </c>
      <c r="B67" s="210" t="s">
        <v>685</v>
      </c>
      <c r="C67" s="206" t="s">
        <v>607</v>
      </c>
      <c r="D67" s="205"/>
      <c r="E67" s="205"/>
      <c r="F67" s="200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</row>
    <row r="68" s="192" customFormat="true" ht="13.5" hidden="true" customHeight="false" outlineLevel="0" collapsed="false">
      <c r="A68" s="197"/>
      <c r="B68" s="201" t="s">
        <v>605</v>
      </c>
      <c r="C68" s="199"/>
      <c r="D68" s="205"/>
      <c r="E68" s="205"/>
      <c r="F68" s="202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</row>
    <row r="69" s="192" customFormat="true" ht="14.25" hidden="true" customHeight="false" outlineLevel="0" collapsed="false">
      <c r="A69" s="197" t="n">
        <v>4310</v>
      </c>
      <c r="B69" s="210" t="s">
        <v>686</v>
      </c>
      <c r="C69" s="206" t="s">
        <v>607</v>
      </c>
      <c r="D69" s="205"/>
      <c r="E69" s="205"/>
      <c r="F69" s="200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</row>
    <row r="70" s="192" customFormat="true" ht="14.25" hidden="true" customHeight="false" outlineLevel="0" collapsed="false">
      <c r="A70" s="197"/>
      <c r="B70" s="201" t="s">
        <v>37</v>
      </c>
      <c r="C70" s="206"/>
      <c r="D70" s="205"/>
      <c r="E70" s="205"/>
      <c r="F70" s="200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</row>
    <row r="71" s="192" customFormat="true" ht="14.25" hidden="true" customHeight="false" outlineLevel="0" collapsed="false">
      <c r="A71" s="197" t="n">
        <v>4311</v>
      </c>
      <c r="B71" s="208" t="s">
        <v>687</v>
      </c>
      <c r="C71" s="209" t="s">
        <v>688</v>
      </c>
      <c r="D71" s="205"/>
      <c r="E71" s="205"/>
      <c r="F71" s="200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</row>
    <row r="72" s="192" customFormat="true" ht="14.25" hidden="true" customHeight="false" outlineLevel="0" collapsed="false">
      <c r="A72" s="197" t="n">
        <v>4312</v>
      </c>
      <c r="B72" s="208" t="s">
        <v>689</v>
      </c>
      <c r="C72" s="209" t="s">
        <v>690</v>
      </c>
      <c r="D72" s="205"/>
      <c r="E72" s="205"/>
      <c r="F72" s="200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</row>
    <row r="73" s="192" customFormat="true" ht="14.25" hidden="true" customHeight="false" outlineLevel="0" collapsed="false">
      <c r="A73" s="197" t="n">
        <v>4320</v>
      </c>
      <c r="B73" s="210" t="s">
        <v>691</v>
      </c>
      <c r="C73" s="206" t="s">
        <v>607</v>
      </c>
      <c r="D73" s="205"/>
      <c r="E73" s="205"/>
      <c r="F73" s="200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</row>
    <row r="74" s="192" customFormat="true" ht="14.25" hidden="true" customHeight="false" outlineLevel="0" collapsed="false">
      <c r="A74" s="197"/>
      <c r="B74" s="201" t="s">
        <v>37</v>
      </c>
      <c r="C74" s="206"/>
      <c r="D74" s="205"/>
      <c r="E74" s="205"/>
      <c r="F74" s="200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</row>
    <row r="75" s="192" customFormat="true" ht="14.25" hidden="true" customHeight="false" outlineLevel="0" collapsed="false">
      <c r="A75" s="197" t="n">
        <v>4321</v>
      </c>
      <c r="B75" s="208" t="s">
        <v>692</v>
      </c>
      <c r="C75" s="209" t="s">
        <v>693</v>
      </c>
      <c r="D75" s="205"/>
      <c r="E75" s="205"/>
      <c r="F75" s="200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</row>
    <row r="76" s="192" customFormat="true" ht="14.25" hidden="true" customHeight="false" outlineLevel="0" collapsed="false">
      <c r="A76" s="197" t="n">
        <v>4322</v>
      </c>
      <c r="B76" s="208" t="s">
        <v>694</v>
      </c>
      <c r="C76" s="209" t="s">
        <v>695</v>
      </c>
      <c r="D76" s="205"/>
      <c r="E76" s="205"/>
      <c r="F76" s="200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</row>
    <row r="77" s="192" customFormat="true" ht="27" hidden="false" customHeight="false" outlineLevel="0" collapsed="false">
      <c r="A77" s="197" t="n">
        <v>4330</v>
      </c>
      <c r="B77" s="210" t="s">
        <v>696</v>
      </c>
      <c r="C77" s="206" t="s">
        <v>607</v>
      </c>
      <c r="D77" s="205"/>
      <c r="E77" s="205"/>
      <c r="F77" s="200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</row>
    <row r="78" s="192" customFormat="true" ht="14.25" hidden="false" customHeight="false" outlineLevel="0" collapsed="false">
      <c r="A78" s="197"/>
      <c r="B78" s="201" t="s">
        <v>37</v>
      </c>
      <c r="C78" s="206"/>
      <c r="D78" s="205"/>
      <c r="E78" s="205"/>
      <c r="F78" s="200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</row>
    <row r="79" s="192" customFormat="true" ht="14.25" hidden="false" customHeight="false" outlineLevel="0" collapsed="false">
      <c r="A79" s="197" t="n">
        <v>4331</v>
      </c>
      <c r="B79" s="208" t="s">
        <v>697</v>
      </c>
      <c r="C79" s="209" t="s">
        <v>698</v>
      </c>
      <c r="D79" s="205"/>
      <c r="E79" s="205"/>
      <c r="F79" s="200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</row>
    <row r="80" s="192" customFormat="true" ht="14.25" hidden="false" customHeight="false" outlineLevel="0" collapsed="false">
      <c r="A80" s="197" t="n">
        <v>4332</v>
      </c>
      <c r="B80" s="208" t="s">
        <v>699</v>
      </c>
      <c r="C80" s="209" t="s">
        <v>700</v>
      </c>
      <c r="D80" s="205"/>
      <c r="E80" s="205"/>
      <c r="F80" s="200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</row>
    <row r="81" s="192" customFormat="true" ht="14.25" hidden="false" customHeight="false" outlineLevel="0" collapsed="false">
      <c r="A81" s="197" t="n">
        <v>4333</v>
      </c>
      <c r="B81" s="208" t="s">
        <v>701</v>
      </c>
      <c r="C81" s="209" t="s">
        <v>702</v>
      </c>
      <c r="D81" s="205"/>
      <c r="E81" s="205"/>
      <c r="F81" s="200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</row>
    <row r="82" s="192" customFormat="true" ht="14.25" hidden="false" customHeight="false" outlineLevel="0" collapsed="false">
      <c r="A82" s="197" t="n">
        <v>4400</v>
      </c>
      <c r="B82" s="208" t="s">
        <v>703</v>
      </c>
      <c r="C82" s="206" t="s">
        <v>607</v>
      </c>
      <c r="D82" s="205" t="n">
        <v>966000</v>
      </c>
      <c r="E82" s="205" t="n">
        <f aca="false">E86</f>
        <v>966000</v>
      </c>
      <c r="F82" s="200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</row>
    <row r="83" s="192" customFormat="true" ht="13.5" hidden="false" customHeight="false" outlineLevel="0" collapsed="false">
      <c r="A83" s="197"/>
      <c r="B83" s="201" t="s">
        <v>605</v>
      </c>
      <c r="C83" s="199"/>
      <c r="D83" s="205"/>
      <c r="E83" s="205"/>
      <c r="F83" s="202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</row>
    <row r="84" s="192" customFormat="true" ht="27" hidden="false" customHeight="false" outlineLevel="0" collapsed="false">
      <c r="A84" s="197" t="n">
        <v>4410</v>
      </c>
      <c r="B84" s="210" t="s">
        <v>704</v>
      </c>
      <c r="C84" s="206" t="s">
        <v>607</v>
      </c>
      <c r="D84" s="205" t="n">
        <v>966000</v>
      </c>
      <c r="E84" s="205" t="n">
        <v>966000</v>
      </c>
      <c r="F84" s="200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</row>
    <row r="85" s="192" customFormat="true" ht="14.25" hidden="false" customHeight="false" outlineLevel="0" collapsed="false">
      <c r="A85" s="197"/>
      <c r="B85" s="201" t="s">
        <v>37</v>
      </c>
      <c r="C85" s="206"/>
      <c r="D85" s="205"/>
      <c r="E85" s="205"/>
      <c r="F85" s="200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</row>
    <row r="86" s="192" customFormat="true" ht="27" hidden="false" customHeight="false" outlineLevel="0" collapsed="false">
      <c r="A86" s="197" t="n">
        <v>4411</v>
      </c>
      <c r="B86" s="208" t="s">
        <v>705</v>
      </c>
      <c r="C86" s="209" t="s">
        <v>706</v>
      </c>
      <c r="D86" s="205" t="n">
        <v>966000</v>
      </c>
      <c r="E86" s="205" t="n">
        <v>966000</v>
      </c>
      <c r="F86" s="200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</row>
    <row r="87" s="192" customFormat="true" ht="27" hidden="false" customHeight="false" outlineLevel="0" collapsed="false">
      <c r="A87" s="197" t="n">
        <v>4412</v>
      </c>
      <c r="B87" s="208" t="s">
        <v>707</v>
      </c>
      <c r="C87" s="209" t="s">
        <v>708</v>
      </c>
      <c r="D87" s="205"/>
      <c r="E87" s="205"/>
      <c r="F87" s="200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</row>
    <row r="88" s="192" customFormat="true" ht="27" hidden="false" customHeight="false" outlineLevel="0" collapsed="false">
      <c r="A88" s="197" t="n">
        <v>4420</v>
      </c>
      <c r="B88" s="210" t="s">
        <v>709</v>
      </c>
      <c r="C88" s="206" t="s">
        <v>607</v>
      </c>
      <c r="D88" s="205"/>
      <c r="E88" s="205"/>
      <c r="F88" s="200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</row>
    <row r="89" s="192" customFormat="true" ht="14.25" hidden="false" customHeight="false" outlineLevel="0" collapsed="false">
      <c r="A89" s="197"/>
      <c r="B89" s="201" t="s">
        <v>37</v>
      </c>
      <c r="C89" s="206"/>
      <c r="D89" s="205"/>
      <c r="E89" s="205"/>
      <c r="F89" s="200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</row>
    <row r="90" s="192" customFormat="true" ht="27" hidden="false" customHeight="false" outlineLevel="0" collapsed="false">
      <c r="A90" s="197" t="n">
        <v>4421</v>
      </c>
      <c r="B90" s="208" t="s">
        <v>710</v>
      </c>
      <c r="C90" s="209" t="s">
        <v>711</v>
      </c>
      <c r="D90" s="205"/>
      <c r="E90" s="205"/>
      <c r="F90" s="200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</row>
    <row r="91" s="192" customFormat="true" ht="27" hidden="false" customHeight="false" outlineLevel="0" collapsed="false">
      <c r="A91" s="197" t="n">
        <v>4422</v>
      </c>
      <c r="B91" s="208" t="s">
        <v>712</v>
      </c>
      <c r="C91" s="209" t="s">
        <v>713</v>
      </c>
      <c r="D91" s="205"/>
      <c r="E91" s="205"/>
      <c r="F91" s="200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</row>
    <row r="92" s="192" customFormat="true" ht="27" hidden="false" customHeight="false" outlineLevel="0" collapsed="false">
      <c r="A92" s="197" t="n">
        <v>4500</v>
      </c>
      <c r="B92" s="214" t="s">
        <v>714</v>
      </c>
      <c r="C92" s="206" t="s">
        <v>607</v>
      </c>
      <c r="D92" s="205" t="n">
        <v>118840.1</v>
      </c>
      <c r="E92" s="205" t="n">
        <f aca="false">E94+E101+E115</f>
        <v>118840.1</v>
      </c>
      <c r="F92" s="200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</row>
    <row r="93" s="192" customFormat="true" ht="14.25" hidden="false" customHeight="false" outlineLevel="0" collapsed="false">
      <c r="A93" s="197"/>
      <c r="B93" s="214"/>
      <c r="C93" s="206" t="s">
        <v>715</v>
      </c>
      <c r="D93" s="205"/>
      <c r="E93" s="205"/>
      <c r="F93" s="200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</row>
    <row r="94" s="192" customFormat="true" ht="13.5" hidden="false" customHeight="false" outlineLevel="0" collapsed="false">
      <c r="A94" s="197"/>
      <c r="B94" s="201" t="s">
        <v>605</v>
      </c>
      <c r="C94" s="199" t="s">
        <v>716</v>
      </c>
      <c r="D94" s="205" t="n">
        <v>6100</v>
      </c>
      <c r="E94" s="205" t="n">
        <v>6100</v>
      </c>
      <c r="F94" s="202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</row>
    <row r="95" s="192" customFormat="true" ht="27" hidden="true" customHeight="false" outlineLevel="0" collapsed="false">
      <c r="A95" s="197" t="n">
        <v>4510</v>
      </c>
      <c r="B95" s="215" t="s">
        <v>717</v>
      </c>
      <c r="C95" s="206" t="s">
        <v>607</v>
      </c>
      <c r="D95" s="205"/>
      <c r="E95" s="205"/>
      <c r="F95" s="200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</row>
    <row r="96" s="192" customFormat="true" ht="14.25" hidden="true" customHeight="false" outlineLevel="0" collapsed="false">
      <c r="A96" s="197"/>
      <c r="B96" s="201" t="s">
        <v>37</v>
      </c>
      <c r="C96" s="206"/>
      <c r="D96" s="205"/>
      <c r="E96" s="205"/>
      <c r="F96" s="200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</row>
    <row r="97" s="192" customFormat="true" ht="27" hidden="true" customHeight="false" outlineLevel="0" collapsed="false">
      <c r="A97" s="197" t="n">
        <v>4511</v>
      </c>
      <c r="B97" s="216" t="s">
        <v>718</v>
      </c>
      <c r="C97" s="209" t="s">
        <v>719</v>
      </c>
      <c r="D97" s="205"/>
      <c r="E97" s="205"/>
      <c r="F97" s="200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</row>
    <row r="98" s="192" customFormat="true" ht="27" hidden="true" customHeight="false" outlineLevel="0" collapsed="false">
      <c r="A98" s="197" t="n">
        <v>4512</v>
      </c>
      <c r="B98" s="208" t="s">
        <v>720</v>
      </c>
      <c r="C98" s="209" t="s">
        <v>721</v>
      </c>
      <c r="D98" s="205"/>
      <c r="E98" s="205"/>
      <c r="F98" s="200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</row>
    <row r="99" s="192" customFormat="true" ht="27" hidden="true" customHeight="false" outlineLevel="0" collapsed="false">
      <c r="A99" s="197" t="n">
        <v>4520</v>
      </c>
      <c r="B99" s="215" t="s">
        <v>722</v>
      </c>
      <c r="C99" s="206" t="s">
        <v>607</v>
      </c>
      <c r="D99" s="205"/>
      <c r="E99" s="205"/>
      <c r="F99" s="200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</row>
    <row r="100" s="192" customFormat="true" ht="14.25" hidden="false" customHeight="false" outlineLevel="0" collapsed="false">
      <c r="A100" s="197"/>
      <c r="B100" s="201" t="s">
        <v>37</v>
      </c>
      <c r="C100" s="206"/>
      <c r="D100" s="205"/>
      <c r="E100" s="205"/>
      <c r="F100" s="200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</row>
    <row r="101" s="192" customFormat="true" ht="23.25" hidden="false" customHeight="true" outlineLevel="0" collapsed="false">
      <c r="A101" s="197" t="n">
        <v>4521</v>
      </c>
      <c r="B101" s="208" t="s">
        <v>723</v>
      </c>
      <c r="C101" s="209" t="s">
        <v>724</v>
      </c>
      <c r="D101" s="205" t="n">
        <v>3000</v>
      </c>
      <c r="E101" s="205" t="n">
        <v>3000</v>
      </c>
      <c r="F101" s="200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</row>
    <row r="102" s="192" customFormat="true" ht="33.75" hidden="true" customHeight="true" outlineLevel="0" collapsed="false">
      <c r="A102" s="197" t="n">
        <v>4522</v>
      </c>
      <c r="B102" s="208" t="s">
        <v>725</v>
      </c>
      <c r="C102" s="209" t="s">
        <v>726</v>
      </c>
      <c r="D102" s="205"/>
      <c r="E102" s="205"/>
      <c r="F102" s="200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</row>
    <row r="103" s="192" customFormat="true" ht="32.25" hidden="true" customHeight="true" outlineLevel="0" collapsed="false">
      <c r="A103" s="197" t="n">
        <v>4530</v>
      </c>
      <c r="B103" s="215" t="s">
        <v>727</v>
      </c>
      <c r="C103" s="206" t="s">
        <v>607</v>
      </c>
      <c r="D103" s="205"/>
      <c r="E103" s="205"/>
      <c r="F103" s="200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</row>
    <row r="104" s="192" customFormat="true" ht="22.5" hidden="true" customHeight="true" outlineLevel="0" collapsed="false">
      <c r="A104" s="197"/>
      <c r="B104" s="201" t="s">
        <v>37</v>
      </c>
      <c r="C104" s="206"/>
      <c r="D104" s="205"/>
      <c r="E104" s="205"/>
      <c r="F104" s="200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</row>
    <row r="105" s="192" customFormat="true" ht="27" hidden="true" customHeight="true" outlineLevel="0" collapsed="false">
      <c r="A105" s="197" t="n">
        <v>4531</v>
      </c>
      <c r="B105" s="212" t="s">
        <v>728</v>
      </c>
      <c r="C105" s="209" t="s">
        <v>715</v>
      </c>
      <c r="D105" s="205"/>
      <c r="E105" s="205"/>
      <c r="F105" s="200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</row>
    <row r="106" s="192" customFormat="true" ht="23.25" hidden="true" customHeight="true" outlineLevel="0" collapsed="false">
      <c r="A106" s="197" t="n">
        <v>4532</v>
      </c>
      <c r="B106" s="212" t="s">
        <v>729</v>
      </c>
      <c r="C106" s="209" t="s">
        <v>716</v>
      </c>
      <c r="D106" s="205"/>
      <c r="E106" s="205"/>
      <c r="F106" s="200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s="192" customFormat="true" ht="24" hidden="true" customHeight="true" outlineLevel="0" collapsed="false">
      <c r="A107" s="197" t="n">
        <v>4533</v>
      </c>
      <c r="B107" s="212" t="s">
        <v>730</v>
      </c>
      <c r="C107" s="209" t="s">
        <v>724</v>
      </c>
      <c r="D107" s="205"/>
      <c r="E107" s="205"/>
      <c r="F107" s="200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</row>
    <row r="108" s="192" customFormat="true" ht="23.25" hidden="true" customHeight="true" outlineLevel="0" collapsed="false">
      <c r="A108" s="197"/>
      <c r="B108" s="217" t="s">
        <v>605</v>
      </c>
      <c r="C108" s="209"/>
      <c r="D108" s="205"/>
      <c r="E108" s="205"/>
      <c r="F108" s="200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</row>
    <row r="109" s="192" customFormat="true" ht="23.25" hidden="true" customHeight="true" outlineLevel="0" collapsed="false">
      <c r="A109" s="197" t="n">
        <v>4534</v>
      </c>
      <c r="B109" s="217" t="s">
        <v>731</v>
      </c>
      <c r="C109" s="209"/>
      <c r="D109" s="205"/>
      <c r="E109" s="205"/>
      <c r="F109" s="200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</row>
    <row r="110" s="192" customFormat="true" ht="21" hidden="true" customHeight="true" outlineLevel="0" collapsed="false">
      <c r="A110" s="197"/>
      <c r="B110" s="217" t="s">
        <v>732</v>
      </c>
      <c r="C110" s="209"/>
      <c r="D110" s="205"/>
      <c r="E110" s="205"/>
      <c r="F110" s="200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</row>
    <row r="111" s="192" customFormat="true" ht="16.5" hidden="true" customHeight="true" outlineLevel="0" collapsed="false">
      <c r="A111" s="218" t="n">
        <v>4535</v>
      </c>
      <c r="B111" s="219" t="s">
        <v>733</v>
      </c>
      <c r="C111" s="209"/>
      <c r="D111" s="205"/>
      <c r="E111" s="205"/>
      <c r="F111" s="200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</row>
    <row r="112" s="192" customFormat="true" ht="27" hidden="true" customHeight="true" outlineLevel="0" collapsed="false">
      <c r="A112" s="197" t="n">
        <v>4536</v>
      </c>
      <c r="B112" s="217" t="s">
        <v>734</v>
      </c>
      <c r="C112" s="209"/>
      <c r="D112" s="205"/>
      <c r="E112" s="205"/>
      <c r="F112" s="200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</row>
    <row r="113" s="192" customFormat="true" ht="24.75" hidden="true" customHeight="true" outlineLevel="0" collapsed="false">
      <c r="A113" s="197" t="n">
        <v>4537</v>
      </c>
      <c r="B113" s="217" t="s">
        <v>735</v>
      </c>
      <c r="C113" s="209"/>
      <c r="D113" s="205"/>
      <c r="E113" s="205"/>
      <c r="F113" s="200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</row>
    <row r="114" s="192" customFormat="true" ht="46.5" hidden="true" customHeight="true" outlineLevel="0" collapsed="false">
      <c r="A114" s="197" t="n">
        <v>4538</v>
      </c>
      <c r="B114" s="217" t="s">
        <v>736</v>
      </c>
      <c r="C114" s="209"/>
      <c r="D114" s="205"/>
      <c r="E114" s="205"/>
      <c r="F114" s="200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</row>
    <row r="115" s="192" customFormat="true" ht="27" hidden="false" customHeight="false" outlineLevel="0" collapsed="false">
      <c r="A115" s="197" t="n">
        <v>4540</v>
      </c>
      <c r="B115" s="215" t="s">
        <v>737</v>
      </c>
      <c r="C115" s="206" t="s">
        <v>607</v>
      </c>
      <c r="D115" s="205" t="n">
        <v>109740.1</v>
      </c>
      <c r="E115" s="205" t="n">
        <f aca="false">E119</f>
        <v>109740.1</v>
      </c>
      <c r="F115" s="200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</row>
    <row r="116" s="192" customFormat="true" ht="14.25" hidden="false" customHeight="false" outlineLevel="0" collapsed="false">
      <c r="A116" s="197"/>
      <c r="B116" s="201" t="s">
        <v>37</v>
      </c>
      <c r="C116" s="206"/>
      <c r="D116" s="205"/>
      <c r="E116" s="205"/>
      <c r="F116" s="200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</row>
    <row r="117" s="192" customFormat="true" ht="27" hidden="false" customHeight="false" outlineLevel="0" collapsed="false">
      <c r="A117" s="197" t="n">
        <v>4541</v>
      </c>
      <c r="B117" s="212" t="s">
        <v>738</v>
      </c>
      <c r="C117" s="209" t="s">
        <v>739</v>
      </c>
      <c r="D117" s="200"/>
      <c r="E117" s="200"/>
      <c r="F117" s="200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</row>
    <row r="118" s="192" customFormat="true" ht="27" hidden="false" customHeight="false" outlineLevel="0" collapsed="false">
      <c r="A118" s="197" t="n">
        <v>4542</v>
      </c>
      <c r="B118" s="212" t="s">
        <v>740</v>
      </c>
      <c r="C118" s="209" t="s">
        <v>741</v>
      </c>
      <c r="D118" s="200"/>
      <c r="E118" s="200"/>
      <c r="F118" s="200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</row>
    <row r="119" s="192" customFormat="true" ht="24" hidden="false" customHeight="true" outlineLevel="0" collapsed="false">
      <c r="A119" s="197" t="n">
        <v>4543</v>
      </c>
      <c r="B119" s="212" t="s">
        <v>742</v>
      </c>
      <c r="C119" s="209" t="s">
        <v>743</v>
      </c>
      <c r="D119" s="200" t="n">
        <v>109740.1</v>
      </c>
      <c r="E119" s="200" t="n">
        <v>109740.1</v>
      </c>
      <c r="F119" s="200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</row>
    <row r="120" s="192" customFormat="true" ht="4.5" hidden="true" customHeight="true" outlineLevel="0" collapsed="false">
      <c r="A120" s="197"/>
      <c r="B120" s="217" t="s">
        <v>605</v>
      </c>
      <c r="C120" s="209"/>
      <c r="D120" s="205"/>
      <c r="E120" s="205"/>
      <c r="F120" s="200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</row>
    <row r="121" s="192" customFormat="true" ht="27" hidden="true" customHeight="false" outlineLevel="0" collapsed="false">
      <c r="A121" s="197" t="n">
        <v>4544</v>
      </c>
      <c r="B121" s="217" t="s">
        <v>744</v>
      </c>
      <c r="C121" s="209"/>
      <c r="D121" s="205"/>
      <c r="E121" s="205"/>
      <c r="F121" s="200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</row>
    <row r="122" s="192" customFormat="true" ht="14.25" hidden="true" customHeight="false" outlineLevel="0" collapsed="false">
      <c r="A122" s="197"/>
      <c r="B122" s="217" t="s">
        <v>732</v>
      </c>
      <c r="C122" s="209"/>
      <c r="D122" s="205"/>
      <c r="E122" s="205"/>
      <c r="F122" s="200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</row>
    <row r="123" s="192" customFormat="true" ht="27" hidden="true" customHeight="false" outlineLevel="0" collapsed="false">
      <c r="A123" s="218" t="n">
        <v>4545</v>
      </c>
      <c r="B123" s="219" t="s">
        <v>733</v>
      </c>
      <c r="C123" s="209"/>
      <c r="D123" s="205"/>
      <c r="E123" s="205"/>
      <c r="F123" s="200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</row>
    <row r="124" s="192" customFormat="true" ht="14.25" hidden="true" customHeight="false" outlineLevel="0" collapsed="false">
      <c r="A124" s="197" t="n">
        <v>4546</v>
      </c>
      <c r="B124" s="217" t="s">
        <v>745</v>
      </c>
      <c r="C124" s="209"/>
      <c r="D124" s="205"/>
      <c r="E124" s="205"/>
      <c r="F124" s="200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</row>
    <row r="125" s="192" customFormat="true" ht="14.25" hidden="true" customHeight="false" outlineLevel="0" collapsed="false">
      <c r="A125" s="197" t="n">
        <v>4547</v>
      </c>
      <c r="B125" s="217" t="s">
        <v>735</v>
      </c>
      <c r="C125" s="209"/>
      <c r="D125" s="205"/>
      <c r="E125" s="205"/>
      <c r="F125" s="200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</row>
    <row r="126" s="192" customFormat="true" ht="14.25" hidden="true" customHeight="false" outlineLevel="0" collapsed="false">
      <c r="A126" s="197" t="n">
        <v>4548</v>
      </c>
      <c r="B126" s="217" t="s">
        <v>736</v>
      </c>
      <c r="C126" s="209"/>
      <c r="D126" s="205"/>
      <c r="E126" s="205"/>
      <c r="F126" s="200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</row>
    <row r="127" s="192" customFormat="true" ht="27" hidden="false" customHeight="false" outlineLevel="0" collapsed="false">
      <c r="A127" s="197" t="n">
        <v>4600</v>
      </c>
      <c r="B127" s="215" t="s">
        <v>746</v>
      </c>
      <c r="C127" s="206" t="s">
        <v>607</v>
      </c>
      <c r="D127" s="205" t="n">
        <v>29300</v>
      </c>
      <c r="E127" s="205" t="n">
        <v>29300</v>
      </c>
      <c r="F127" s="200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</row>
    <row r="128" s="192" customFormat="true" ht="13.5" hidden="false" customHeight="false" outlineLevel="0" collapsed="false">
      <c r="A128" s="197"/>
      <c r="B128" s="201" t="s">
        <v>605</v>
      </c>
      <c r="C128" s="199"/>
      <c r="D128" s="205"/>
      <c r="E128" s="205"/>
      <c r="F128" s="202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</row>
    <row r="129" s="192" customFormat="true" ht="14.25" hidden="false" customHeight="false" outlineLevel="0" collapsed="false">
      <c r="A129" s="197" t="n">
        <v>4610</v>
      </c>
      <c r="B129" s="220" t="s">
        <v>747</v>
      </c>
      <c r="C129" s="199"/>
      <c r="D129" s="205" t="n">
        <v>29300</v>
      </c>
      <c r="E129" s="205" t="n">
        <v>29300</v>
      </c>
      <c r="F129" s="200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</row>
    <row r="130" s="192" customFormat="true" ht="14.25" hidden="false" customHeight="false" outlineLevel="0" collapsed="false">
      <c r="A130" s="197"/>
      <c r="B130" s="201" t="s">
        <v>605</v>
      </c>
      <c r="C130" s="199"/>
      <c r="D130" s="205"/>
      <c r="E130" s="205"/>
      <c r="F130" s="200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</row>
    <row r="131" s="192" customFormat="true" ht="28.5" hidden="false" customHeight="false" outlineLevel="0" collapsed="false">
      <c r="A131" s="197" t="n">
        <v>4610</v>
      </c>
      <c r="B131" s="221" t="s">
        <v>748</v>
      </c>
      <c r="C131" s="199" t="s">
        <v>749</v>
      </c>
      <c r="D131" s="205"/>
      <c r="E131" s="205"/>
      <c r="F131" s="200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</row>
    <row r="132" s="192" customFormat="true" ht="28.5" hidden="false" customHeight="false" outlineLevel="0" collapsed="false">
      <c r="A132" s="197" t="n">
        <v>4620</v>
      </c>
      <c r="B132" s="221" t="s">
        <v>750</v>
      </c>
      <c r="C132" s="199" t="s">
        <v>751</v>
      </c>
      <c r="D132" s="205"/>
      <c r="E132" s="205"/>
      <c r="F132" s="200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</row>
    <row r="133" s="192" customFormat="true" ht="40.5" hidden="false" customHeight="false" outlineLevel="0" collapsed="false">
      <c r="A133" s="197" t="n">
        <v>4630</v>
      </c>
      <c r="B133" s="210" t="s">
        <v>752</v>
      </c>
      <c r="C133" s="206" t="s">
        <v>607</v>
      </c>
      <c r="D133" s="205" t="n">
        <v>29300</v>
      </c>
      <c r="E133" s="205" t="n">
        <v>29300</v>
      </c>
      <c r="F133" s="200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</row>
    <row r="134" s="192" customFormat="true" ht="14.25" hidden="false" customHeight="false" outlineLevel="0" collapsed="false">
      <c r="A134" s="197"/>
      <c r="B134" s="208" t="s">
        <v>753</v>
      </c>
      <c r="C134" s="206"/>
      <c r="D134" s="205"/>
      <c r="E134" s="205"/>
      <c r="F134" s="200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</row>
    <row r="135" s="192" customFormat="true" ht="14.25" hidden="false" customHeight="false" outlineLevel="0" collapsed="false">
      <c r="A135" s="197" t="n">
        <v>4631</v>
      </c>
      <c r="B135" s="208" t="s">
        <v>754</v>
      </c>
      <c r="C135" s="209" t="s">
        <v>755</v>
      </c>
      <c r="D135" s="205"/>
      <c r="E135" s="205"/>
      <c r="F135" s="200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</row>
    <row r="136" s="192" customFormat="true" ht="27" hidden="false" customHeight="false" outlineLevel="0" collapsed="false">
      <c r="A136" s="197" t="n">
        <v>4632</v>
      </c>
      <c r="B136" s="208" t="s">
        <v>756</v>
      </c>
      <c r="C136" s="209" t="s">
        <v>757</v>
      </c>
      <c r="D136" s="205" t="n">
        <v>300</v>
      </c>
      <c r="E136" s="205" t="n">
        <v>300</v>
      </c>
      <c r="F136" s="200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</row>
    <row r="137" s="192" customFormat="true" ht="14.25" hidden="false" customHeight="false" outlineLevel="0" collapsed="false">
      <c r="A137" s="197" t="n">
        <v>4633</v>
      </c>
      <c r="B137" s="208" t="s">
        <v>758</v>
      </c>
      <c r="C137" s="209" t="s">
        <v>759</v>
      </c>
      <c r="D137" s="205"/>
      <c r="E137" s="205"/>
      <c r="F137" s="200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</row>
    <row r="138" s="192" customFormat="true" ht="14.25" hidden="false" customHeight="false" outlineLevel="0" collapsed="false">
      <c r="A138" s="197" t="n">
        <v>4634</v>
      </c>
      <c r="B138" s="208" t="s">
        <v>760</v>
      </c>
      <c r="C138" s="209" t="s">
        <v>761</v>
      </c>
      <c r="D138" s="205" t="n">
        <v>29000</v>
      </c>
      <c r="E138" s="205" t="n">
        <v>29000</v>
      </c>
      <c r="F138" s="200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</row>
    <row r="139" s="192" customFormat="true" ht="14.25" hidden="false" customHeight="false" outlineLevel="0" collapsed="false">
      <c r="A139" s="197" t="n">
        <v>4640</v>
      </c>
      <c r="B139" s="210" t="s">
        <v>762</v>
      </c>
      <c r="C139" s="206" t="s">
        <v>607</v>
      </c>
      <c r="D139" s="205"/>
      <c r="E139" s="205"/>
      <c r="F139" s="200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</row>
    <row r="140" s="192" customFormat="true" ht="14.25" hidden="false" customHeight="false" outlineLevel="0" collapsed="false">
      <c r="A140" s="197"/>
      <c r="B140" s="201" t="s">
        <v>37</v>
      </c>
      <c r="C140" s="206"/>
      <c r="D140" s="205"/>
      <c r="E140" s="205"/>
      <c r="F140" s="200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</row>
    <row r="141" s="192" customFormat="true" ht="14.25" hidden="false" customHeight="false" outlineLevel="0" collapsed="false">
      <c r="A141" s="197" t="n">
        <v>4641</v>
      </c>
      <c r="B141" s="208" t="s">
        <v>763</v>
      </c>
      <c r="C141" s="209" t="s">
        <v>764</v>
      </c>
      <c r="D141" s="205"/>
      <c r="E141" s="205"/>
      <c r="F141" s="200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</row>
    <row r="142" s="192" customFormat="true" ht="40.5" hidden="false" customHeight="false" outlineLevel="0" collapsed="false">
      <c r="A142" s="197" t="n">
        <v>4700</v>
      </c>
      <c r="B142" s="210" t="s">
        <v>765</v>
      </c>
      <c r="C142" s="206" t="s">
        <v>607</v>
      </c>
      <c r="D142" s="205" t="n">
        <v>569300</v>
      </c>
      <c r="E142" s="205" t="n">
        <f aca="false">E144+E148+E167</f>
        <v>622300</v>
      </c>
      <c r="F142" s="200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</row>
    <row r="143" s="192" customFormat="true" ht="13.5" hidden="false" customHeight="false" outlineLevel="0" collapsed="false">
      <c r="A143" s="197"/>
      <c r="B143" s="201" t="s">
        <v>605</v>
      </c>
      <c r="C143" s="199"/>
      <c r="D143" s="205"/>
      <c r="E143" s="205"/>
      <c r="F143" s="202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</row>
    <row r="144" s="192" customFormat="true" ht="40.5" hidden="false" customHeight="false" outlineLevel="0" collapsed="false">
      <c r="A144" s="197" t="n">
        <v>4710</v>
      </c>
      <c r="B144" s="210" t="s">
        <v>766</v>
      </c>
      <c r="C144" s="206" t="s">
        <v>607</v>
      </c>
      <c r="D144" s="205" t="n">
        <v>3800</v>
      </c>
      <c r="E144" s="205" t="n">
        <v>3800</v>
      </c>
      <c r="F144" s="200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</row>
    <row r="145" s="192" customFormat="true" ht="14.25" hidden="false" customHeight="false" outlineLevel="0" collapsed="false">
      <c r="A145" s="197"/>
      <c r="B145" s="201" t="s">
        <v>37</v>
      </c>
      <c r="C145" s="206"/>
      <c r="D145" s="205"/>
      <c r="E145" s="205"/>
      <c r="F145" s="200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</row>
    <row r="146" s="192" customFormat="true" ht="40.5" hidden="false" customHeight="false" outlineLevel="0" collapsed="false">
      <c r="A146" s="197" t="n">
        <v>4711</v>
      </c>
      <c r="B146" s="208" t="s">
        <v>767</v>
      </c>
      <c r="C146" s="209" t="s">
        <v>768</v>
      </c>
      <c r="D146" s="205"/>
      <c r="E146" s="205"/>
      <c r="F146" s="200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</row>
    <row r="147" s="192" customFormat="true" ht="27" hidden="false" customHeight="false" outlineLevel="0" collapsed="false">
      <c r="A147" s="197" t="n">
        <v>4712</v>
      </c>
      <c r="B147" s="208" t="s">
        <v>769</v>
      </c>
      <c r="C147" s="209" t="s">
        <v>770</v>
      </c>
      <c r="D147" s="205" t="n">
        <v>3800</v>
      </c>
      <c r="E147" s="205" t="n">
        <v>3800</v>
      </c>
      <c r="F147" s="200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</row>
    <row r="148" s="192" customFormat="true" ht="54" hidden="false" customHeight="false" outlineLevel="0" collapsed="false">
      <c r="A148" s="197" t="n">
        <v>4720</v>
      </c>
      <c r="B148" s="210" t="s">
        <v>771</v>
      </c>
      <c r="C148" s="206" t="s">
        <v>772</v>
      </c>
      <c r="D148" s="205" t="n">
        <v>8500</v>
      </c>
      <c r="E148" s="205" t="n">
        <f aca="false">E151+E152</f>
        <v>8500</v>
      </c>
      <c r="F148" s="200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</row>
    <row r="149" s="192" customFormat="true" ht="14.25" hidden="false" customHeight="false" outlineLevel="0" collapsed="false">
      <c r="A149" s="197"/>
      <c r="B149" s="201" t="s">
        <v>37</v>
      </c>
      <c r="C149" s="206"/>
      <c r="D149" s="205"/>
      <c r="E149" s="205"/>
      <c r="F149" s="200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</row>
    <row r="150" s="192" customFormat="true" ht="14.25" hidden="false" customHeight="false" outlineLevel="0" collapsed="false">
      <c r="A150" s="197" t="n">
        <v>4721</v>
      </c>
      <c r="B150" s="208" t="s">
        <v>773</v>
      </c>
      <c r="C150" s="209" t="s">
        <v>774</v>
      </c>
      <c r="D150" s="205"/>
      <c r="E150" s="205"/>
      <c r="F150" s="200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</row>
    <row r="151" s="192" customFormat="true" ht="14.25" hidden="false" customHeight="false" outlineLevel="0" collapsed="false">
      <c r="A151" s="197" t="n">
        <v>4722</v>
      </c>
      <c r="B151" s="208" t="s">
        <v>775</v>
      </c>
      <c r="C151" s="213" t="n">
        <v>4831</v>
      </c>
      <c r="D151" s="205" t="n">
        <v>500</v>
      </c>
      <c r="E151" s="205" t="n">
        <v>500</v>
      </c>
      <c r="F151" s="200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</row>
    <row r="152" s="192" customFormat="true" ht="14.25" hidden="false" customHeight="false" outlineLevel="0" collapsed="false">
      <c r="A152" s="197" t="n">
        <v>4723</v>
      </c>
      <c r="B152" s="208" t="s">
        <v>776</v>
      </c>
      <c r="C152" s="209" t="s">
        <v>777</v>
      </c>
      <c r="D152" s="205" t="n">
        <v>8000</v>
      </c>
      <c r="E152" s="205" t="n">
        <v>8000</v>
      </c>
      <c r="F152" s="200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</row>
    <row r="153" s="192" customFormat="true" ht="14.25" hidden="false" customHeight="false" outlineLevel="0" collapsed="false">
      <c r="A153" s="197" t="n">
        <v>4724</v>
      </c>
      <c r="B153" s="208" t="s">
        <v>778</v>
      </c>
      <c r="C153" s="209" t="s">
        <v>779</v>
      </c>
      <c r="D153" s="205"/>
      <c r="E153" s="205"/>
      <c r="F153" s="200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</row>
    <row r="154" s="192" customFormat="true" ht="23.25" hidden="false" customHeight="true" outlineLevel="0" collapsed="false">
      <c r="A154" s="197" t="n">
        <v>4730</v>
      </c>
      <c r="B154" s="210" t="s">
        <v>780</v>
      </c>
      <c r="C154" s="206" t="s">
        <v>607</v>
      </c>
      <c r="D154" s="205"/>
      <c r="E154" s="205"/>
      <c r="F154" s="200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</row>
    <row r="155" s="192" customFormat="true" ht="14.25" hidden="true" customHeight="false" outlineLevel="0" collapsed="false">
      <c r="A155" s="197"/>
      <c r="B155" s="201" t="s">
        <v>37</v>
      </c>
      <c r="C155" s="206"/>
      <c r="D155" s="205"/>
      <c r="E155" s="205"/>
      <c r="F155" s="200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</row>
    <row r="156" s="192" customFormat="true" ht="27" hidden="true" customHeight="false" outlineLevel="0" collapsed="false">
      <c r="A156" s="197" t="n">
        <v>4731</v>
      </c>
      <c r="B156" s="216" t="s">
        <v>781</v>
      </c>
      <c r="C156" s="209" t="s">
        <v>782</v>
      </c>
      <c r="D156" s="205"/>
      <c r="E156" s="205"/>
      <c r="F156" s="200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</row>
    <row r="157" s="192" customFormat="true" ht="54" hidden="true" customHeight="false" outlineLevel="0" collapsed="false">
      <c r="A157" s="197" t="n">
        <v>4740</v>
      </c>
      <c r="B157" s="222" t="s">
        <v>783</v>
      </c>
      <c r="C157" s="206" t="s">
        <v>607</v>
      </c>
      <c r="D157" s="205"/>
      <c r="E157" s="205"/>
      <c r="F157" s="200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</row>
    <row r="158" s="192" customFormat="true" ht="14.25" hidden="true" customHeight="false" outlineLevel="0" collapsed="false">
      <c r="A158" s="197"/>
      <c r="B158" s="201" t="s">
        <v>37</v>
      </c>
      <c r="C158" s="206"/>
      <c r="D158" s="205"/>
      <c r="E158" s="205"/>
      <c r="F158" s="200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</row>
    <row r="159" s="192" customFormat="true" ht="27" hidden="true" customHeight="false" outlineLevel="0" collapsed="false">
      <c r="A159" s="197" t="n">
        <v>4741</v>
      </c>
      <c r="B159" s="208" t="s">
        <v>784</v>
      </c>
      <c r="C159" s="209" t="s">
        <v>779</v>
      </c>
      <c r="D159" s="205"/>
      <c r="E159" s="205"/>
      <c r="F159" s="200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</row>
    <row r="160" s="192" customFormat="true" ht="27" hidden="true" customHeight="false" outlineLevel="0" collapsed="false">
      <c r="A160" s="197" t="n">
        <v>4742</v>
      </c>
      <c r="B160" s="208" t="s">
        <v>785</v>
      </c>
      <c r="C160" s="209" t="s">
        <v>786</v>
      </c>
      <c r="D160" s="205"/>
      <c r="E160" s="205"/>
      <c r="F160" s="200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</row>
    <row r="161" s="192" customFormat="true" ht="40.5" hidden="true" customHeight="false" outlineLevel="0" collapsed="false">
      <c r="A161" s="197" t="n">
        <v>4750</v>
      </c>
      <c r="B161" s="210" t="s">
        <v>787</v>
      </c>
      <c r="C161" s="206" t="s">
        <v>607</v>
      </c>
      <c r="D161" s="205"/>
      <c r="E161" s="205"/>
      <c r="F161" s="200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</row>
    <row r="162" s="192" customFormat="true" ht="14.25" hidden="true" customHeight="false" outlineLevel="0" collapsed="false">
      <c r="A162" s="197"/>
      <c r="B162" s="201" t="s">
        <v>37</v>
      </c>
      <c r="C162" s="206"/>
      <c r="D162" s="205"/>
      <c r="E162" s="205"/>
      <c r="F162" s="200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</row>
    <row r="163" s="192" customFormat="true" ht="40.5" hidden="true" customHeight="false" outlineLevel="0" collapsed="false">
      <c r="A163" s="197" t="n">
        <v>4751</v>
      </c>
      <c r="B163" s="208" t="s">
        <v>788</v>
      </c>
      <c r="C163" s="209" t="s">
        <v>789</v>
      </c>
      <c r="D163" s="205"/>
      <c r="E163" s="205"/>
      <c r="F163" s="200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</row>
    <row r="164" s="192" customFormat="true" ht="14.25" hidden="false" customHeight="false" outlineLevel="0" collapsed="false">
      <c r="A164" s="197" t="n">
        <v>4760</v>
      </c>
      <c r="B164" s="222" t="s">
        <v>790</v>
      </c>
      <c r="C164" s="206" t="s">
        <v>607</v>
      </c>
      <c r="D164" s="205"/>
      <c r="E164" s="205"/>
      <c r="F164" s="200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</row>
    <row r="165" s="192" customFormat="true" ht="14.25" hidden="false" customHeight="false" outlineLevel="0" collapsed="false">
      <c r="A165" s="197"/>
      <c r="B165" s="201" t="s">
        <v>37</v>
      </c>
      <c r="C165" s="206"/>
      <c r="D165" s="205"/>
      <c r="E165" s="205"/>
      <c r="F165" s="200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</row>
    <row r="166" s="192" customFormat="true" ht="34.5" hidden="false" customHeight="true" outlineLevel="0" collapsed="false">
      <c r="A166" s="197" t="n">
        <v>4761</v>
      </c>
      <c r="B166" s="208" t="s">
        <v>791</v>
      </c>
      <c r="C166" s="209"/>
      <c r="D166" s="205"/>
      <c r="E166" s="205"/>
      <c r="F166" s="200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</row>
    <row r="167" s="192" customFormat="true" ht="14.25" hidden="false" customHeight="false" outlineLevel="0" collapsed="false">
      <c r="A167" s="197" t="n">
        <v>4770</v>
      </c>
      <c r="B167" s="210" t="s">
        <v>792</v>
      </c>
      <c r="C167" s="206" t="s">
        <v>607</v>
      </c>
      <c r="D167" s="205" t="n">
        <v>610000</v>
      </c>
      <c r="E167" s="205" t="n">
        <v>610000</v>
      </c>
      <c r="F167" s="200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</row>
    <row r="168" s="192" customFormat="true" ht="14.25" hidden="false" customHeight="false" outlineLevel="0" collapsed="false">
      <c r="A168" s="197"/>
      <c r="B168" s="201" t="s">
        <v>37</v>
      </c>
      <c r="C168" s="206"/>
      <c r="D168" s="205"/>
      <c r="E168" s="205"/>
      <c r="F168" s="200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</row>
    <row r="169" s="192" customFormat="true" ht="14.25" hidden="false" customHeight="false" outlineLevel="0" collapsed="false">
      <c r="A169" s="197" t="n">
        <v>4771</v>
      </c>
      <c r="B169" s="208" t="s">
        <v>793</v>
      </c>
      <c r="C169" s="209" t="s">
        <v>794</v>
      </c>
      <c r="D169" s="205" t="n">
        <v>610000</v>
      </c>
      <c r="E169" s="205" t="n">
        <v>610000</v>
      </c>
      <c r="F169" s="200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</row>
    <row r="170" s="192" customFormat="true" ht="40.5" hidden="false" customHeight="false" outlineLevel="0" collapsed="false">
      <c r="A170" s="197" t="n">
        <v>4772</v>
      </c>
      <c r="B170" s="216" t="s">
        <v>795</v>
      </c>
      <c r="C170" s="206" t="s">
        <v>607</v>
      </c>
      <c r="D170" s="205" t="n">
        <v>610000</v>
      </c>
      <c r="E170" s="205" t="n">
        <v>610000</v>
      </c>
      <c r="F170" s="200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</row>
    <row r="171" s="192" customFormat="true" ht="69" hidden="false" customHeight="false" outlineLevel="0" collapsed="false">
      <c r="A171" s="197" t="n">
        <v>5000</v>
      </c>
      <c r="B171" s="223" t="s">
        <v>796</v>
      </c>
      <c r="C171" s="206" t="s">
        <v>607</v>
      </c>
      <c r="D171" s="41" t="n">
        <v>1657000</v>
      </c>
      <c r="E171" s="224"/>
      <c r="F171" s="225" t="n">
        <f aca="false">F173</f>
        <v>1850591</v>
      </c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</row>
    <row r="172" s="192" customFormat="true" ht="13.5" hidden="false" customHeight="false" outlineLevel="0" collapsed="false">
      <c r="A172" s="197"/>
      <c r="B172" s="201" t="s">
        <v>605</v>
      </c>
      <c r="C172" s="199"/>
      <c r="D172" s="202"/>
      <c r="E172" s="224"/>
      <c r="F172" s="202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</row>
    <row r="173" s="192" customFormat="true" ht="27" hidden="false" customHeight="false" outlineLevel="0" collapsed="false">
      <c r="A173" s="197" t="n">
        <v>5100</v>
      </c>
      <c r="B173" s="208" t="s">
        <v>797</v>
      </c>
      <c r="C173" s="206" t="s">
        <v>607</v>
      </c>
      <c r="D173" s="41" t="n">
        <v>1657000</v>
      </c>
      <c r="E173" s="224"/>
      <c r="F173" s="200" t="n">
        <f aca="false">F175+F180+F185</f>
        <v>1850591</v>
      </c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</row>
    <row r="174" s="192" customFormat="true" ht="13.5" hidden="false" customHeight="false" outlineLevel="0" collapsed="false">
      <c r="A174" s="197"/>
      <c r="B174" s="201" t="s">
        <v>605</v>
      </c>
      <c r="C174" s="199"/>
      <c r="D174" s="202"/>
      <c r="E174" s="224"/>
      <c r="F174" s="202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</row>
    <row r="175" s="192" customFormat="true" ht="27" hidden="false" customHeight="false" outlineLevel="0" collapsed="false">
      <c r="A175" s="197" t="n">
        <v>5110</v>
      </c>
      <c r="B175" s="210" t="s">
        <v>798</v>
      </c>
      <c r="C175" s="206" t="s">
        <v>607</v>
      </c>
      <c r="D175" s="205" t="n">
        <v>157000</v>
      </c>
      <c r="E175" s="224"/>
      <c r="F175" s="226" t="n">
        <f aca="false">F177+F178+F179</f>
        <v>1768591</v>
      </c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</row>
    <row r="176" s="192" customFormat="true" ht="14.25" hidden="false" customHeight="false" outlineLevel="0" collapsed="false">
      <c r="A176" s="197"/>
      <c r="B176" s="201" t="s">
        <v>37</v>
      </c>
      <c r="C176" s="206"/>
      <c r="D176" s="200"/>
      <c r="E176" s="224"/>
      <c r="F176" s="202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</row>
    <row r="177" s="192" customFormat="true" ht="14.25" hidden="false" customHeight="false" outlineLevel="0" collapsed="false">
      <c r="A177" s="197" t="n">
        <v>5111</v>
      </c>
      <c r="B177" s="208" t="s">
        <v>799</v>
      </c>
      <c r="C177" s="227" t="s">
        <v>800</v>
      </c>
      <c r="D177" s="205"/>
      <c r="E177" s="224"/>
      <c r="F177" s="200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</row>
    <row r="178" s="192" customFormat="true" ht="14.25" hidden="false" customHeight="false" outlineLevel="0" collapsed="false">
      <c r="A178" s="197" t="n">
        <v>5112</v>
      </c>
      <c r="B178" s="208" t="s">
        <v>801</v>
      </c>
      <c r="C178" s="227" t="s">
        <v>802</v>
      </c>
      <c r="D178" s="205" t="n">
        <v>427000</v>
      </c>
      <c r="E178" s="224"/>
      <c r="F178" s="200" t="n">
        <v>427000</v>
      </c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</row>
    <row r="179" s="192" customFormat="true" ht="14.25" hidden="false" customHeight="false" outlineLevel="0" collapsed="false">
      <c r="A179" s="197" t="n">
        <v>5113</v>
      </c>
      <c r="B179" s="208" t="s">
        <v>803</v>
      </c>
      <c r="C179" s="227" t="s">
        <v>804</v>
      </c>
      <c r="D179" s="205" t="n">
        <v>1341591</v>
      </c>
      <c r="E179" s="224"/>
      <c r="F179" s="200" t="n">
        <v>1341591</v>
      </c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</row>
    <row r="180" s="192" customFormat="true" ht="27" hidden="false" customHeight="false" outlineLevel="0" collapsed="false">
      <c r="A180" s="197" t="n">
        <v>5120</v>
      </c>
      <c r="B180" s="210" t="s">
        <v>805</v>
      </c>
      <c r="C180" s="206" t="s">
        <v>607</v>
      </c>
      <c r="D180" s="205" t="n">
        <v>35000</v>
      </c>
      <c r="E180" s="224"/>
      <c r="F180" s="200" t="n">
        <f aca="false">F183+F184</f>
        <v>35000</v>
      </c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</row>
    <row r="181" s="192" customFormat="true" ht="14.25" hidden="false" customHeight="false" outlineLevel="0" collapsed="false">
      <c r="A181" s="197"/>
      <c r="B181" s="228" t="s">
        <v>37</v>
      </c>
      <c r="C181" s="206"/>
      <c r="D181" s="200"/>
      <c r="E181" s="224"/>
      <c r="F181" s="202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</row>
    <row r="182" s="192" customFormat="true" ht="14.25" hidden="false" customHeight="false" outlineLevel="0" collapsed="false">
      <c r="A182" s="197" t="n">
        <v>5121</v>
      </c>
      <c r="B182" s="208" t="s">
        <v>806</v>
      </c>
      <c r="C182" s="227" t="s">
        <v>807</v>
      </c>
      <c r="D182" s="205"/>
      <c r="E182" s="224"/>
      <c r="F182" s="200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</row>
    <row r="183" s="192" customFormat="true" ht="14.25" hidden="false" customHeight="false" outlineLevel="0" collapsed="false">
      <c r="A183" s="197" t="n">
        <v>5122</v>
      </c>
      <c r="B183" s="208" t="s">
        <v>808</v>
      </c>
      <c r="C183" s="227" t="s">
        <v>809</v>
      </c>
      <c r="D183" s="205" t="n">
        <v>15000</v>
      </c>
      <c r="E183" s="224"/>
      <c r="F183" s="200" t="n">
        <v>15000</v>
      </c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</row>
    <row r="184" s="192" customFormat="true" ht="14.25" hidden="false" customHeight="false" outlineLevel="0" collapsed="false">
      <c r="A184" s="197" t="n">
        <v>5123</v>
      </c>
      <c r="B184" s="208" t="s">
        <v>810</v>
      </c>
      <c r="C184" s="227" t="s">
        <v>811</v>
      </c>
      <c r="D184" s="205" t="n">
        <v>20000</v>
      </c>
      <c r="E184" s="224"/>
      <c r="F184" s="200" t="n">
        <v>20000</v>
      </c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</row>
    <row r="185" s="192" customFormat="true" ht="27" hidden="false" customHeight="false" outlineLevel="0" collapsed="false">
      <c r="A185" s="197" t="n">
        <v>5130</v>
      </c>
      <c r="B185" s="210" t="s">
        <v>812</v>
      </c>
      <c r="C185" s="206" t="s">
        <v>607</v>
      </c>
      <c r="D185" s="205" t="n">
        <v>47000</v>
      </c>
      <c r="E185" s="224"/>
      <c r="F185" s="200" t="n">
        <f aca="false">F190</f>
        <v>47000</v>
      </c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</row>
    <row r="186" s="192" customFormat="true" ht="14.25" hidden="false" customHeight="false" outlineLevel="0" collapsed="false">
      <c r="A186" s="197"/>
      <c r="B186" s="201" t="s">
        <v>37</v>
      </c>
      <c r="C186" s="206"/>
      <c r="D186" s="200"/>
      <c r="E186" s="224"/>
      <c r="F186" s="202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</row>
    <row r="187" s="192" customFormat="true" ht="14.25" hidden="false" customHeight="false" outlineLevel="0" collapsed="false">
      <c r="A187" s="197" t="n">
        <v>5131</v>
      </c>
      <c r="B187" s="208" t="s">
        <v>813</v>
      </c>
      <c r="C187" s="227" t="s">
        <v>814</v>
      </c>
      <c r="D187" s="205"/>
      <c r="E187" s="224"/>
      <c r="F187" s="200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</row>
    <row r="188" s="192" customFormat="true" ht="14.25" hidden="false" customHeight="false" outlineLevel="0" collapsed="false">
      <c r="A188" s="197" t="n">
        <v>5132</v>
      </c>
      <c r="B188" s="208" t="s">
        <v>815</v>
      </c>
      <c r="C188" s="227" t="s">
        <v>816</v>
      </c>
      <c r="D188" s="205"/>
      <c r="E188" s="224"/>
      <c r="F188" s="200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</row>
    <row r="189" s="192" customFormat="true" ht="14.25" hidden="false" customHeight="false" outlineLevel="0" collapsed="false">
      <c r="A189" s="197" t="n">
        <v>5133</v>
      </c>
      <c r="B189" s="208" t="s">
        <v>817</v>
      </c>
      <c r="C189" s="227" t="s">
        <v>818</v>
      </c>
      <c r="D189" s="205"/>
      <c r="E189" s="224"/>
      <c r="F189" s="200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</row>
    <row r="190" s="192" customFormat="true" ht="14.25" hidden="false" customHeight="false" outlineLevel="0" collapsed="false">
      <c r="A190" s="197" t="n">
        <v>5134</v>
      </c>
      <c r="B190" s="208" t="s">
        <v>819</v>
      </c>
      <c r="C190" s="227" t="s">
        <v>820</v>
      </c>
      <c r="D190" s="205" t="n">
        <v>47000</v>
      </c>
      <c r="E190" s="224"/>
      <c r="F190" s="200" t="n">
        <v>47000</v>
      </c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</row>
    <row r="191" s="192" customFormat="true" ht="27" hidden="false" customHeight="false" outlineLevel="0" collapsed="false">
      <c r="A191" s="197" t="n">
        <v>5200</v>
      </c>
      <c r="B191" s="210" t="s">
        <v>821</v>
      </c>
      <c r="C191" s="206" t="s">
        <v>607</v>
      </c>
      <c r="D191" s="205"/>
      <c r="E191" s="224"/>
      <c r="F191" s="200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</row>
    <row r="192" s="192" customFormat="true" ht="13.5" hidden="false" customHeight="false" outlineLevel="0" collapsed="false">
      <c r="A192" s="197"/>
      <c r="B192" s="201" t="s">
        <v>605</v>
      </c>
      <c r="C192" s="199"/>
      <c r="D192" s="205"/>
      <c r="E192" s="224"/>
      <c r="F192" s="202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</row>
    <row r="193" s="192" customFormat="true" ht="27" hidden="false" customHeight="false" outlineLevel="0" collapsed="false">
      <c r="A193" s="197" t="n">
        <v>5211</v>
      </c>
      <c r="B193" s="208" t="s">
        <v>822</v>
      </c>
      <c r="C193" s="227" t="s">
        <v>823</v>
      </c>
      <c r="D193" s="205"/>
      <c r="E193" s="224"/>
      <c r="F193" s="200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</row>
    <row r="194" s="192" customFormat="true" ht="14.25" hidden="false" customHeight="false" outlineLevel="0" collapsed="false">
      <c r="A194" s="197" t="n">
        <v>5221</v>
      </c>
      <c r="B194" s="208" t="s">
        <v>824</v>
      </c>
      <c r="C194" s="227" t="s">
        <v>825</v>
      </c>
      <c r="D194" s="205"/>
      <c r="E194" s="224"/>
      <c r="F194" s="200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</row>
    <row r="195" s="192" customFormat="true" ht="14.25" hidden="false" customHeight="false" outlineLevel="0" collapsed="false">
      <c r="A195" s="197" t="n">
        <v>5231</v>
      </c>
      <c r="B195" s="208" t="s">
        <v>826</v>
      </c>
      <c r="C195" s="227" t="s">
        <v>827</v>
      </c>
      <c r="D195" s="202"/>
      <c r="E195" s="224"/>
      <c r="F195" s="200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</row>
    <row r="196" s="192" customFormat="true" ht="14.25" hidden="false" customHeight="false" outlineLevel="0" collapsed="false">
      <c r="A196" s="197" t="n">
        <v>5241</v>
      </c>
      <c r="B196" s="208" t="s">
        <v>828</v>
      </c>
      <c r="C196" s="227" t="s">
        <v>829</v>
      </c>
      <c r="D196" s="202"/>
      <c r="E196" s="224"/>
      <c r="F196" s="200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</row>
    <row r="197" s="192" customFormat="true" ht="14.25" hidden="false" customHeight="false" outlineLevel="0" collapsed="false">
      <c r="A197" s="197" t="n">
        <v>5300</v>
      </c>
      <c r="B197" s="210" t="s">
        <v>830</v>
      </c>
      <c r="C197" s="206" t="s">
        <v>607</v>
      </c>
      <c r="D197" s="202"/>
      <c r="E197" s="224"/>
      <c r="F197" s="200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</row>
    <row r="198" s="192" customFormat="true" ht="13.5" hidden="false" customHeight="false" outlineLevel="0" collapsed="false">
      <c r="A198" s="197"/>
      <c r="B198" s="201" t="s">
        <v>605</v>
      </c>
      <c r="C198" s="199"/>
      <c r="D198" s="202"/>
      <c r="E198" s="224"/>
      <c r="F198" s="202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</row>
    <row r="199" s="192" customFormat="true" ht="14.25" hidden="false" customHeight="false" outlineLevel="0" collapsed="false">
      <c r="A199" s="197" t="n">
        <v>5311</v>
      </c>
      <c r="B199" s="208" t="s">
        <v>831</v>
      </c>
      <c r="C199" s="227" t="s">
        <v>832</v>
      </c>
      <c r="D199" s="202"/>
      <c r="E199" s="224"/>
      <c r="F199" s="200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</row>
    <row r="200" s="192" customFormat="true" ht="27" hidden="false" customHeight="false" outlineLevel="0" collapsed="false">
      <c r="A200" s="197" t="n">
        <v>5400</v>
      </c>
      <c r="B200" s="210" t="s">
        <v>833</v>
      </c>
      <c r="C200" s="206" t="s">
        <v>607</v>
      </c>
      <c r="D200" s="202"/>
      <c r="E200" s="224"/>
      <c r="F200" s="200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</row>
    <row r="201" s="192" customFormat="true" ht="13.5" hidden="false" customHeight="false" outlineLevel="0" collapsed="false">
      <c r="A201" s="197"/>
      <c r="B201" s="201" t="s">
        <v>605</v>
      </c>
      <c r="C201" s="199"/>
      <c r="D201" s="202"/>
      <c r="E201" s="224"/>
      <c r="F201" s="202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</row>
    <row r="202" s="192" customFormat="true" ht="14.25" hidden="false" customHeight="false" outlineLevel="0" collapsed="false">
      <c r="A202" s="197" t="n">
        <v>5411</v>
      </c>
      <c r="B202" s="208" t="s">
        <v>834</v>
      </c>
      <c r="C202" s="227" t="s">
        <v>835</v>
      </c>
      <c r="D202" s="202"/>
      <c r="E202" s="224"/>
      <c r="F202" s="200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</row>
    <row r="203" s="192" customFormat="true" ht="14.25" hidden="false" customHeight="false" outlineLevel="0" collapsed="false">
      <c r="A203" s="197" t="n">
        <v>5421</v>
      </c>
      <c r="B203" s="208" t="s">
        <v>836</v>
      </c>
      <c r="C203" s="227" t="s">
        <v>837</v>
      </c>
      <c r="D203" s="202"/>
      <c r="E203" s="224"/>
      <c r="F203" s="200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</row>
    <row r="204" s="192" customFormat="true" ht="14.25" hidden="false" customHeight="false" outlineLevel="0" collapsed="false">
      <c r="A204" s="197" t="n">
        <v>5431</v>
      </c>
      <c r="B204" s="208" t="s">
        <v>838</v>
      </c>
      <c r="C204" s="227" t="s">
        <v>839</v>
      </c>
      <c r="D204" s="202"/>
      <c r="E204" s="224"/>
      <c r="F204" s="200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</row>
    <row r="205" s="192" customFormat="true" ht="14.25" hidden="false" customHeight="false" outlineLevel="0" collapsed="false">
      <c r="A205" s="197" t="n">
        <v>5441</v>
      </c>
      <c r="B205" s="229" t="s">
        <v>840</v>
      </c>
      <c r="C205" s="227" t="s">
        <v>841</v>
      </c>
      <c r="D205" s="202"/>
      <c r="E205" s="224"/>
      <c r="F205" s="200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</row>
    <row r="206" s="192" customFormat="true" ht="69" hidden="false" customHeight="false" outlineLevel="0" collapsed="false">
      <c r="A206" s="230" t="s">
        <v>842</v>
      </c>
      <c r="B206" s="231" t="s">
        <v>843</v>
      </c>
      <c r="C206" s="230" t="s">
        <v>607</v>
      </c>
      <c r="D206" s="202" t="n">
        <v>-300000</v>
      </c>
      <c r="E206" s="224"/>
      <c r="F206" s="232" t="n">
        <v>-300000</v>
      </c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</row>
    <row r="207" s="192" customFormat="true" ht="13.5" hidden="false" customHeight="false" outlineLevel="0" collapsed="false">
      <c r="A207" s="230"/>
      <c r="B207" s="233" t="s">
        <v>8</v>
      </c>
      <c r="C207" s="230"/>
      <c r="D207" s="232"/>
      <c r="E207" s="224"/>
      <c r="F207" s="232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</row>
    <row r="208" s="192" customFormat="true" ht="33" hidden="false" customHeight="false" outlineLevel="0" collapsed="false">
      <c r="A208" s="234" t="s">
        <v>844</v>
      </c>
      <c r="B208" s="235" t="s">
        <v>845</v>
      </c>
      <c r="C208" s="236" t="s">
        <v>607</v>
      </c>
      <c r="D208" s="202"/>
      <c r="E208" s="224"/>
      <c r="F208" s="202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</row>
    <row r="209" s="192" customFormat="true" ht="13.5" hidden="false" customHeight="false" outlineLevel="0" collapsed="false">
      <c r="A209" s="234"/>
      <c r="B209" s="233" t="s">
        <v>8</v>
      </c>
      <c r="C209" s="236"/>
      <c r="D209" s="202"/>
      <c r="E209" s="224"/>
      <c r="F209" s="202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</row>
    <row r="210" s="192" customFormat="true" ht="14.25" hidden="false" customHeight="false" outlineLevel="0" collapsed="false">
      <c r="A210" s="234" t="s">
        <v>846</v>
      </c>
      <c r="B210" s="237" t="s">
        <v>847</v>
      </c>
      <c r="C210" s="234" t="s">
        <v>848</v>
      </c>
      <c r="D210" s="202"/>
      <c r="E210" s="224"/>
      <c r="F210" s="202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</row>
    <row r="211" s="192" customFormat="true" ht="14.25" hidden="false" customHeight="false" outlineLevel="0" collapsed="false">
      <c r="A211" s="234" t="s">
        <v>849</v>
      </c>
      <c r="B211" s="237" t="s">
        <v>850</v>
      </c>
      <c r="C211" s="234" t="s">
        <v>851</v>
      </c>
      <c r="D211" s="238"/>
      <c r="E211" s="224"/>
      <c r="F211" s="238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</row>
    <row r="212" s="192" customFormat="true" ht="28.5" hidden="false" customHeight="false" outlineLevel="0" collapsed="false">
      <c r="A212" s="17" t="s">
        <v>852</v>
      </c>
      <c r="B212" s="237" t="s">
        <v>853</v>
      </c>
      <c r="C212" s="234" t="s">
        <v>854</v>
      </c>
      <c r="D212" s="202"/>
      <c r="E212" s="202"/>
      <c r="F212" s="202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</row>
    <row r="213" s="192" customFormat="true" ht="33" hidden="true" customHeight="false" outlineLevel="0" collapsed="false">
      <c r="A213" s="17" t="s">
        <v>855</v>
      </c>
      <c r="B213" s="235" t="s">
        <v>856</v>
      </c>
      <c r="C213" s="236" t="s">
        <v>607</v>
      </c>
      <c r="D213" s="202"/>
      <c r="E213" s="202"/>
      <c r="F213" s="202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</row>
    <row r="214" s="192" customFormat="true" ht="13.5" hidden="true" customHeight="false" outlineLevel="0" collapsed="false">
      <c r="A214" s="17"/>
      <c r="B214" s="233" t="s">
        <v>8</v>
      </c>
      <c r="C214" s="236"/>
      <c r="D214" s="202"/>
      <c r="E214" s="202"/>
      <c r="F214" s="202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</row>
    <row r="215" s="192" customFormat="true" ht="28.5" hidden="true" customHeight="false" outlineLevel="0" collapsed="false">
      <c r="A215" s="17" t="s">
        <v>857</v>
      </c>
      <c r="B215" s="237" t="s">
        <v>858</v>
      </c>
      <c r="C215" s="236" t="s">
        <v>859</v>
      </c>
      <c r="D215" s="202"/>
      <c r="E215" s="202"/>
      <c r="F215" s="202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</row>
    <row r="216" s="192" customFormat="true" ht="28.5" hidden="true" customHeight="false" outlineLevel="0" collapsed="false">
      <c r="A216" s="17" t="s">
        <v>860</v>
      </c>
      <c r="B216" s="237" t="s">
        <v>861</v>
      </c>
      <c r="C216" s="236" t="s">
        <v>607</v>
      </c>
      <c r="D216" s="202"/>
      <c r="E216" s="202"/>
      <c r="F216" s="202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</row>
    <row r="217" s="192" customFormat="true" ht="13.5" hidden="true" customHeight="false" outlineLevel="0" collapsed="false">
      <c r="A217" s="17"/>
      <c r="B217" s="233" t="s">
        <v>37</v>
      </c>
      <c r="C217" s="236"/>
      <c r="D217" s="202"/>
      <c r="E217" s="202"/>
      <c r="F217" s="202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</row>
    <row r="218" s="192" customFormat="true" ht="13.5" hidden="true" customHeight="false" outlineLevel="0" collapsed="false">
      <c r="A218" s="17" t="s">
        <v>862</v>
      </c>
      <c r="B218" s="233" t="s">
        <v>863</v>
      </c>
      <c r="C218" s="234" t="s">
        <v>864</v>
      </c>
      <c r="D218" s="202"/>
      <c r="E218" s="202"/>
      <c r="F218" s="202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</row>
    <row r="219" s="192" customFormat="true" ht="27" hidden="true" customHeight="false" outlineLevel="0" collapsed="false">
      <c r="A219" s="239" t="s">
        <v>865</v>
      </c>
      <c r="B219" s="233" t="s">
        <v>866</v>
      </c>
      <c r="C219" s="236" t="s">
        <v>867</v>
      </c>
      <c r="D219" s="202"/>
      <c r="E219" s="202"/>
      <c r="F219" s="202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</row>
    <row r="220" s="192" customFormat="true" ht="27" hidden="true" customHeight="false" outlineLevel="0" collapsed="false">
      <c r="A220" s="17" t="s">
        <v>868</v>
      </c>
      <c r="B220" s="240" t="s">
        <v>869</v>
      </c>
      <c r="C220" s="236" t="s">
        <v>870</v>
      </c>
      <c r="D220" s="202"/>
      <c r="E220" s="202"/>
      <c r="F220" s="202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</row>
    <row r="221" s="192" customFormat="true" ht="33" hidden="true" customHeight="false" outlineLevel="0" collapsed="false">
      <c r="A221" s="17" t="s">
        <v>871</v>
      </c>
      <c r="B221" s="235" t="s">
        <v>872</v>
      </c>
      <c r="C221" s="236" t="s">
        <v>607</v>
      </c>
      <c r="D221" s="202"/>
      <c r="E221" s="202"/>
      <c r="F221" s="202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</row>
    <row r="222" s="192" customFormat="true" ht="13.5" hidden="true" customHeight="false" outlineLevel="0" collapsed="false">
      <c r="A222" s="17"/>
      <c r="B222" s="233" t="s">
        <v>8</v>
      </c>
      <c r="C222" s="236"/>
      <c r="D222" s="202"/>
      <c r="E222" s="202"/>
      <c r="F222" s="202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</row>
    <row r="223" s="192" customFormat="true" ht="28.5" hidden="true" customHeight="false" outlineLevel="0" collapsed="false">
      <c r="A223" s="239" t="s">
        <v>873</v>
      </c>
      <c r="B223" s="237" t="s">
        <v>874</v>
      </c>
      <c r="C223" s="230" t="s">
        <v>875</v>
      </c>
      <c r="D223" s="202"/>
      <c r="E223" s="202"/>
      <c r="F223" s="202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</row>
    <row r="224" s="192" customFormat="true" ht="49.5" hidden="false" customHeight="false" outlineLevel="0" collapsed="false">
      <c r="A224" s="17" t="s">
        <v>876</v>
      </c>
      <c r="B224" s="235" t="s">
        <v>877</v>
      </c>
      <c r="C224" s="236" t="s">
        <v>607</v>
      </c>
      <c r="D224" s="202" t="n">
        <f aca="false">D226</f>
        <v>-300000</v>
      </c>
      <c r="E224" s="202"/>
      <c r="F224" s="202" t="n">
        <f aca="false">F226</f>
        <v>-300000</v>
      </c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</row>
    <row r="225" s="192" customFormat="true" ht="13.5" hidden="false" customHeight="false" outlineLevel="0" collapsed="false">
      <c r="A225" s="17"/>
      <c r="B225" s="233" t="s">
        <v>8</v>
      </c>
      <c r="C225" s="236"/>
      <c r="D225" s="202"/>
      <c r="E225" s="202"/>
      <c r="F225" s="202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</row>
    <row r="226" s="192" customFormat="true" ht="14.25" hidden="false" customHeight="false" outlineLevel="0" collapsed="false">
      <c r="A226" s="17" t="s">
        <v>878</v>
      </c>
      <c r="B226" s="237" t="s">
        <v>879</v>
      </c>
      <c r="C226" s="234" t="s">
        <v>880</v>
      </c>
      <c r="D226" s="202" t="n">
        <v>-300000</v>
      </c>
      <c r="E226" s="202" t="n">
        <v>0</v>
      </c>
      <c r="F226" s="202" t="n">
        <v>-300000</v>
      </c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</row>
    <row r="227" s="192" customFormat="true" ht="28.5" hidden="false" customHeight="false" outlineLevel="0" collapsed="false">
      <c r="A227" s="239" t="s">
        <v>881</v>
      </c>
      <c r="B227" s="237" t="s">
        <v>882</v>
      </c>
      <c r="C227" s="230" t="s">
        <v>883</v>
      </c>
      <c r="D227" s="202"/>
      <c r="E227" s="202" t="s">
        <v>884</v>
      </c>
      <c r="F227" s="202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</row>
    <row r="228" s="192" customFormat="true" ht="28.5" hidden="false" customHeight="false" outlineLevel="0" collapsed="false">
      <c r="A228" s="17" t="s">
        <v>885</v>
      </c>
      <c r="B228" s="237" t="s">
        <v>886</v>
      </c>
      <c r="C228" s="236" t="s">
        <v>887</v>
      </c>
      <c r="D228" s="202"/>
      <c r="E228" s="202" t="s">
        <v>884</v>
      </c>
      <c r="F228" s="202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</row>
    <row r="229" s="192" customFormat="true" ht="28.5" hidden="false" customHeight="false" outlineLevel="0" collapsed="false">
      <c r="A229" s="17" t="s">
        <v>888</v>
      </c>
      <c r="B229" s="237" t="s">
        <v>889</v>
      </c>
      <c r="C229" s="236" t="s">
        <v>890</v>
      </c>
      <c r="D229" s="202"/>
      <c r="E229" s="202" t="s">
        <v>884</v>
      </c>
      <c r="F229" s="202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</row>
    <row r="230" s="192" customFormat="true" ht="14.25" hidden="false" customHeight="false" outlineLevel="0" collapsed="false">
      <c r="A230" s="241"/>
      <c r="B230" s="242"/>
      <c r="C230" s="243"/>
      <c r="E230" s="244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</row>
    <row r="231" s="192" customFormat="true" ht="14.25" hidden="false" customHeight="false" outlineLevel="0" collapsed="false">
      <c r="A231" s="241"/>
      <c r="B231" s="245"/>
      <c r="C231" s="243"/>
      <c r="E231" s="244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</row>
    <row r="232" s="192" customFormat="true" ht="14.25" hidden="false" customHeight="false" outlineLevel="0" collapsed="false">
      <c r="A232" s="241"/>
      <c r="B232" s="245"/>
      <c r="C232" s="243"/>
      <c r="E232" s="244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</row>
    <row r="233" s="192" customFormat="true" ht="14.25" hidden="false" customHeight="false" outlineLevel="0" collapsed="false">
      <c r="A233" s="241"/>
      <c r="B233" s="245"/>
      <c r="C233" s="243"/>
      <c r="E233" s="244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</row>
    <row r="234" s="192" customFormat="true" ht="14.25" hidden="false" customHeight="false" outlineLevel="0" collapsed="false">
      <c r="A234" s="241"/>
      <c r="B234" s="245"/>
      <c r="C234" s="243"/>
      <c r="E234" s="244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</row>
    <row r="235" s="192" customFormat="true" ht="14.25" hidden="false" customHeight="false" outlineLevel="0" collapsed="false">
      <c r="A235" s="241"/>
      <c r="B235" s="245"/>
      <c r="C235" s="243"/>
      <c r="E235" s="244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</row>
    <row r="236" s="192" customFormat="true" ht="14.25" hidden="false" customHeight="false" outlineLevel="0" collapsed="false">
      <c r="A236" s="241"/>
      <c r="B236" s="245"/>
      <c r="C236" s="243"/>
      <c r="E236" s="244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</row>
    <row r="237" s="192" customFormat="true" ht="14.25" hidden="false" customHeight="false" outlineLevel="0" collapsed="false">
      <c r="A237" s="241"/>
      <c r="B237" s="245"/>
      <c r="C237" s="243"/>
      <c r="E237" s="244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</row>
    <row r="238" s="192" customFormat="true" ht="14.25" hidden="false" customHeight="false" outlineLevel="0" collapsed="false">
      <c r="A238" s="241"/>
      <c r="B238" s="245"/>
      <c r="C238" s="243"/>
      <c r="E238" s="244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</row>
    <row r="239" s="192" customFormat="true" ht="14.25" hidden="false" customHeight="false" outlineLevel="0" collapsed="false">
      <c r="A239" s="241"/>
      <c r="B239" s="245"/>
      <c r="C239" s="243"/>
      <c r="E239" s="244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</row>
    <row r="240" s="192" customFormat="true" ht="14.25" hidden="false" customHeight="false" outlineLevel="0" collapsed="false">
      <c r="A240" s="241"/>
      <c r="B240" s="245"/>
      <c r="C240" s="243"/>
      <c r="E240" s="244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</row>
    <row r="241" s="192" customFormat="true" ht="14.25" hidden="false" customHeight="false" outlineLevel="0" collapsed="false">
      <c r="A241" s="241"/>
      <c r="B241" s="245"/>
      <c r="C241" s="243"/>
      <c r="E241" s="244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</row>
    <row r="242" s="192" customFormat="true" ht="14.25" hidden="false" customHeight="false" outlineLevel="0" collapsed="false">
      <c r="A242" s="241"/>
      <c r="B242" s="245"/>
      <c r="C242" s="243"/>
      <c r="E242" s="244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</row>
    <row r="243" s="192" customFormat="true" ht="14.25" hidden="false" customHeight="false" outlineLevel="0" collapsed="false">
      <c r="A243" s="241"/>
      <c r="B243" s="245"/>
      <c r="C243" s="243"/>
      <c r="E243" s="244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</row>
    <row r="244" s="192" customFormat="true" ht="14.25" hidden="false" customHeight="false" outlineLevel="0" collapsed="false">
      <c r="A244" s="241"/>
      <c r="B244" s="245"/>
      <c r="C244" s="243"/>
      <c r="E244" s="244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</row>
    <row r="245" s="192" customFormat="true" ht="14.25" hidden="false" customHeight="false" outlineLevel="0" collapsed="false">
      <c r="A245" s="241"/>
      <c r="B245" s="245"/>
      <c r="C245" s="243"/>
      <c r="E245" s="244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</row>
    <row r="246" s="192" customFormat="true" ht="14.25" hidden="false" customHeight="false" outlineLevel="0" collapsed="false">
      <c r="A246" s="241"/>
      <c r="B246" s="242"/>
      <c r="C246" s="243"/>
      <c r="E246" s="244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</row>
    <row r="247" s="192" customFormat="true" ht="14.25" hidden="false" customHeight="false" outlineLevel="0" collapsed="false">
      <c r="A247" s="241"/>
      <c r="B247" s="245"/>
      <c r="C247" s="243"/>
      <c r="E247" s="244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</row>
    <row r="248" s="192" customFormat="true" ht="14.25" hidden="false" customHeight="false" outlineLevel="0" collapsed="false">
      <c r="A248" s="241"/>
      <c r="B248" s="245"/>
      <c r="C248" s="243"/>
      <c r="E248" s="244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</row>
    <row r="249" s="192" customFormat="true" ht="14.25" hidden="false" customHeight="false" outlineLevel="0" collapsed="false">
      <c r="A249" s="241"/>
      <c r="B249" s="245"/>
      <c r="C249" s="243"/>
      <c r="E249" s="244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</row>
    <row r="250" s="192" customFormat="true" ht="14.25" hidden="false" customHeight="false" outlineLevel="0" collapsed="false">
      <c r="A250" s="241"/>
      <c r="B250" s="245"/>
      <c r="C250" s="243"/>
      <c r="E250" s="244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</row>
    <row r="251" s="192" customFormat="true" ht="14.25" hidden="false" customHeight="false" outlineLevel="0" collapsed="false">
      <c r="A251" s="241"/>
      <c r="B251" s="242"/>
      <c r="C251" s="243"/>
      <c r="E251" s="244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</row>
    <row r="252" s="192" customFormat="true" ht="14.25" hidden="false" customHeight="false" outlineLevel="0" collapsed="false">
      <c r="A252" s="241"/>
      <c r="B252" s="245"/>
      <c r="C252" s="243"/>
      <c r="E252" s="244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</row>
    <row r="253" s="192" customFormat="true" ht="14.25" hidden="false" customHeight="false" outlineLevel="0" collapsed="false">
      <c r="A253" s="241"/>
      <c r="B253" s="245"/>
      <c r="C253" s="243"/>
      <c r="E253" s="244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</row>
    <row r="254" s="192" customFormat="true" ht="14.25" hidden="false" customHeight="false" outlineLevel="0" collapsed="false">
      <c r="A254" s="241"/>
      <c r="B254" s="245"/>
      <c r="C254" s="243"/>
      <c r="E254" s="244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</row>
    <row r="255" s="192" customFormat="true" ht="14.25" hidden="false" customHeight="false" outlineLevel="0" collapsed="false">
      <c r="A255" s="241"/>
      <c r="B255" s="245"/>
      <c r="C255" s="243"/>
      <c r="E255" s="244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</row>
    <row r="256" s="192" customFormat="true" ht="14.25" hidden="false" customHeight="false" outlineLevel="0" collapsed="false">
      <c r="A256" s="241"/>
      <c r="B256" s="245"/>
      <c r="C256" s="243"/>
      <c r="E256" s="244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</row>
    <row r="257" s="192" customFormat="true" ht="14.25" hidden="false" customHeight="false" outlineLevel="0" collapsed="false">
      <c r="A257" s="241"/>
      <c r="B257" s="245"/>
      <c r="C257" s="243"/>
      <c r="E257" s="244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</row>
    <row r="258" s="192" customFormat="true" ht="14.25" hidden="false" customHeight="false" outlineLevel="0" collapsed="false">
      <c r="A258" s="241"/>
      <c r="B258" s="245"/>
      <c r="C258" s="243"/>
      <c r="E258" s="244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</row>
    <row r="259" s="192" customFormat="true" ht="14.25" hidden="false" customHeight="false" outlineLevel="0" collapsed="false">
      <c r="A259" s="241"/>
      <c r="B259" s="245"/>
      <c r="C259" s="243"/>
      <c r="E259" s="244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</row>
    <row r="260" s="192" customFormat="true" ht="14.25" hidden="false" customHeight="false" outlineLevel="0" collapsed="false">
      <c r="A260" s="241"/>
      <c r="B260" s="245"/>
      <c r="C260" s="243"/>
      <c r="E260" s="244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</row>
    <row r="261" s="192" customFormat="true" ht="14.25" hidden="false" customHeight="false" outlineLevel="0" collapsed="false">
      <c r="A261" s="241"/>
      <c r="B261" s="245"/>
      <c r="C261" s="243"/>
      <c r="E261" s="244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</row>
    <row r="262" s="192" customFormat="true" ht="14.25" hidden="false" customHeight="false" outlineLevel="0" collapsed="false">
      <c r="A262" s="241"/>
      <c r="B262" s="245"/>
      <c r="C262" s="243"/>
      <c r="E262" s="244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</row>
    <row r="263" s="192" customFormat="true" ht="14.25" hidden="false" customHeight="false" outlineLevel="0" collapsed="false">
      <c r="A263" s="241"/>
      <c r="B263" s="245"/>
      <c r="C263" s="243"/>
      <c r="E263" s="244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</row>
    <row r="264" s="192" customFormat="true" ht="14.25" hidden="false" customHeight="false" outlineLevel="0" collapsed="false">
      <c r="A264" s="241"/>
      <c r="B264" s="245"/>
      <c r="C264" s="246"/>
      <c r="E264" s="244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</row>
    <row r="265" s="192" customFormat="true" ht="14.25" hidden="false" customHeight="false" outlineLevel="0" collapsed="false">
      <c r="A265" s="241"/>
      <c r="B265" s="245"/>
      <c r="C265" s="243"/>
      <c r="E265" s="244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</row>
    <row r="266" s="192" customFormat="true" ht="14.25" hidden="false" customHeight="false" outlineLevel="0" collapsed="false">
      <c r="A266" s="241"/>
      <c r="B266" s="245"/>
      <c r="C266" s="243"/>
      <c r="E266" s="244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</row>
    <row r="267" s="192" customFormat="true" ht="14.25" hidden="false" customHeight="false" outlineLevel="0" collapsed="false">
      <c r="A267" s="241"/>
      <c r="B267" s="245"/>
      <c r="C267" s="243"/>
      <c r="E267" s="244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</row>
    <row r="268" s="192" customFormat="true" ht="14.25" hidden="false" customHeight="false" outlineLevel="0" collapsed="false">
      <c r="A268" s="241"/>
      <c r="B268" s="245"/>
      <c r="C268" s="243"/>
      <c r="E268" s="244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</row>
    <row r="269" s="192" customFormat="true" ht="14.25" hidden="false" customHeight="false" outlineLevel="0" collapsed="false">
      <c r="A269" s="241"/>
      <c r="B269" s="245"/>
      <c r="C269" s="243"/>
      <c r="E269" s="244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</row>
    <row r="270" s="192" customFormat="true" ht="14.25" hidden="false" customHeight="false" outlineLevel="0" collapsed="false">
      <c r="A270" s="241"/>
      <c r="B270" s="242"/>
      <c r="C270" s="243"/>
      <c r="E270" s="244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</row>
    <row r="271" s="192" customFormat="true" ht="14.25" hidden="false" customHeight="false" outlineLevel="0" collapsed="false">
      <c r="A271" s="241"/>
      <c r="B271" s="245"/>
      <c r="C271" s="243"/>
      <c r="E271" s="244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</row>
    <row r="272" s="192" customFormat="true" ht="14.25" hidden="false" customHeight="false" outlineLevel="0" collapsed="false">
      <c r="A272" s="241"/>
      <c r="B272" s="245"/>
      <c r="C272" s="243"/>
      <c r="E272" s="244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</row>
    <row r="273" s="192" customFormat="true" ht="14.25" hidden="false" customHeight="false" outlineLevel="0" collapsed="false">
      <c r="A273" s="241"/>
      <c r="B273" s="245"/>
      <c r="C273" s="243"/>
      <c r="E273" s="244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</row>
    <row r="274" s="192" customFormat="true" ht="14.25" hidden="false" customHeight="false" outlineLevel="0" collapsed="false">
      <c r="A274" s="241"/>
      <c r="B274" s="245"/>
      <c r="C274" s="243"/>
      <c r="E274" s="244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</row>
    <row r="275" s="192" customFormat="true" ht="14.25" hidden="false" customHeight="false" outlineLevel="0" collapsed="false">
      <c r="A275" s="241"/>
      <c r="B275" s="245"/>
      <c r="C275" s="243"/>
      <c r="E275" s="244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</row>
    <row r="276" s="192" customFormat="true" ht="14.25" hidden="false" customHeight="false" outlineLevel="0" collapsed="false">
      <c r="A276" s="241"/>
      <c r="B276" s="245"/>
      <c r="C276" s="243"/>
      <c r="E276" s="244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</row>
    <row r="277" s="192" customFormat="true" ht="14.25" hidden="false" customHeight="false" outlineLevel="0" collapsed="false">
      <c r="A277" s="241"/>
      <c r="B277" s="245"/>
      <c r="C277" s="243"/>
      <c r="E277" s="244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</row>
    <row r="278" s="192" customFormat="true" ht="14.25" hidden="false" customHeight="false" outlineLevel="0" collapsed="false">
      <c r="A278" s="241"/>
      <c r="B278" s="247"/>
      <c r="C278" s="248"/>
      <c r="E278" s="244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</row>
    <row r="279" s="192" customFormat="true" ht="14.25" hidden="false" customHeight="false" outlineLevel="0" collapsed="false">
      <c r="A279" s="241"/>
      <c r="B279" s="242"/>
      <c r="C279" s="243"/>
      <c r="E279" s="244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</row>
    <row r="280" s="192" customFormat="true" ht="14.25" hidden="false" customHeight="false" outlineLevel="0" collapsed="false">
      <c r="A280" s="241"/>
      <c r="B280" s="245"/>
      <c r="C280" s="243"/>
      <c r="E280" s="244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</row>
    <row r="281" s="192" customFormat="true" ht="14.25" hidden="false" customHeight="false" outlineLevel="0" collapsed="false">
      <c r="A281" s="241"/>
      <c r="B281" s="245"/>
      <c r="C281" s="243"/>
      <c r="E281" s="244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</row>
    <row r="282" s="192" customFormat="true" ht="14.25" hidden="false" customHeight="false" outlineLevel="0" collapsed="false">
      <c r="A282" s="241"/>
      <c r="B282" s="245"/>
      <c r="C282" s="243"/>
      <c r="E282" s="244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</row>
    <row r="283" s="192" customFormat="true" ht="14.25" hidden="false" customHeight="false" outlineLevel="0" collapsed="false">
      <c r="A283" s="241"/>
      <c r="B283" s="245"/>
      <c r="C283" s="243"/>
      <c r="E283" s="244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</row>
    <row r="284" s="192" customFormat="true" ht="14.25" hidden="false" customHeight="false" outlineLevel="0" collapsed="false">
      <c r="A284" s="241"/>
      <c r="B284" s="245"/>
      <c r="C284" s="243"/>
      <c r="E284" s="244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</row>
    <row r="285" s="192" customFormat="true" ht="14.25" hidden="false" customHeight="false" outlineLevel="0" collapsed="false">
      <c r="A285" s="241"/>
      <c r="B285" s="245"/>
      <c r="C285" s="243"/>
      <c r="E285" s="244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</row>
    <row r="286" s="192" customFormat="true" ht="14.25" hidden="false" customHeight="false" outlineLevel="0" collapsed="false">
      <c r="A286" s="241"/>
      <c r="B286" s="245"/>
      <c r="C286" s="243"/>
      <c r="E286" s="244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</row>
    <row r="287" s="192" customFormat="true" ht="14.25" hidden="false" customHeight="false" outlineLevel="0" collapsed="false">
      <c r="A287" s="241"/>
      <c r="B287" s="245"/>
      <c r="C287" s="243"/>
      <c r="E287" s="244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</row>
    <row r="288" s="192" customFormat="true" ht="14.25" hidden="false" customHeight="false" outlineLevel="0" collapsed="false">
      <c r="A288" s="241"/>
      <c r="B288" s="245"/>
      <c r="C288" s="243"/>
      <c r="E288" s="244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</row>
    <row r="289" s="192" customFormat="true" ht="14.25" hidden="false" customHeight="false" outlineLevel="0" collapsed="false">
      <c r="A289" s="241"/>
      <c r="B289" s="245"/>
      <c r="C289" s="243"/>
      <c r="E289" s="244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</row>
    <row r="290" s="192" customFormat="true" ht="14.25" hidden="false" customHeight="false" outlineLevel="0" collapsed="false">
      <c r="A290" s="241"/>
      <c r="B290" s="245"/>
      <c r="C290" s="243"/>
      <c r="E290" s="244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</row>
    <row r="291" s="192" customFormat="true" ht="14.25" hidden="false" customHeight="false" outlineLevel="0" collapsed="false">
      <c r="A291" s="241"/>
      <c r="B291" s="242"/>
      <c r="C291" s="243"/>
      <c r="E291" s="244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</row>
    <row r="292" s="192" customFormat="true" ht="14.25" hidden="false" customHeight="false" outlineLevel="0" collapsed="false">
      <c r="A292" s="241"/>
      <c r="B292" s="245"/>
      <c r="C292" s="243"/>
      <c r="E292" s="244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</row>
    <row r="293" s="192" customFormat="true" ht="14.25" hidden="false" customHeight="false" outlineLevel="0" collapsed="false">
      <c r="A293" s="241"/>
      <c r="B293" s="245"/>
      <c r="C293" s="243"/>
      <c r="E293" s="244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</row>
    <row r="294" s="192" customFormat="true" ht="14.25" hidden="false" customHeight="false" outlineLevel="0" collapsed="false">
      <c r="A294" s="241"/>
      <c r="B294" s="245"/>
      <c r="C294" s="243"/>
      <c r="E294" s="244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</row>
    <row r="295" s="192" customFormat="true" ht="14.25" hidden="false" customHeight="false" outlineLevel="0" collapsed="false">
      <c r="A295" s="241"/>
      <c r="B295" s="245"/>
      <c r="C295" s="243"/>
      <c r="E295" s="244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</row>
    <row r="296" s="192" customFormat="true" ht="14.25" hidden="false" customHeight="false" outlineLevel="0" collapsed="false">
      <c r="A296" s="241"/>
      <c r="B296" s="245"/>
      <c r="C296" s="243"/>
      <c r="E296" s="244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</row>
    <row r="297" s="192" customFormat="true" ht="14.25" hidden="false" customHeight="false" outlineLevel="0" collapsed="false">
      <c r="A297" s="241"/>
      <c r="B297" s="245"/>
      <c r="C297" s="243"/>
      <c r="E297" s="244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</row>
    <row r="298" s="192" customFormat="true" ht="14.25" hidden="false" customHeight="false" outlineLevel="0" collapsed="false">
      <c r="A298" s="241"/>
      <c r="B298" s="245"/>
      <c r="C298" s="243"/>
      <c r="E298" s="244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</row>
    <row r="299" s="192" customFormat="true" ht="14.25" hidden="false" customHeight="false" outlineLevel="0" collapsed="false">
      <c r="A299" s="241"/>
      <c r="B299" s="245"/>
      <c r="C299" s="243"/>
      <c r="E299" s="244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</row>
    <row r="300" s="192" customFormat="true" ht="14.25" hidden="false" customHeight="false" outlineLevel="0" collapsed="false">
      <c r="A300" s="241"/>
      <c r="B300" s="245"/>
      <c r="C300" s="243"/>
      <c r="E300" s="244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</row>
    <row r="301" s="192" customFormat="true" ht="14.25" hidden="false" customHeight="false" outlineLevel="0" collapsed="false">
      <c r="A301" s="241"/>
      <c r="B301" s="245"/>
      <c r="C301" s="243"/>
      <c r="E301" s="244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</row>
    <row r="302" s="192" customFormat="true" ht="14.25" hidden="false" customHeight="false" outlineLevel="0" collapsed="false">
      <c r="A302" s="241"/>
      <c r="B302" s="245"/>
      <c r="C302" s="243"/>
      <c r="E302" s="244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</row>
    <row r="303" s="192" customFormat="true" ht="14.25" hidden="false" customHeight="false" outlineLevel="0" collapsed="false">
      <c r="A303" s="241"/>
      <c r="B303" s="245"/>
      <c r="C303" s="243"/>
      <c r="E303" s="244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</row>
    <row r="304" s="192" customFormat="true" ht="14.25" hidden="false" customHeight="false" outlineLevel="0" collapsed="false">
      <c r="A304" s="241"/>
      <c r="B304" s="245"/>
      <c r="C304" s="243"/>
      <c r="E304" s="244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</row>
    <row r="305" s="192" customFormat="true" ht="14.25" hidden="false" customHeight="false" outlineLevel="0" collapsed="false">
      <c r="A305" s="241"/>
      <c r="B305" s="245"/>
      <c r="C305" s="243"/>
      <c r="E305" s="244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</row>
    <row r="306" s="192" customFormat="true" ht="14.25" hidden="false" customHeight="false" outlineLevel="0" collapsed="false">
      <c r="A306" s="241"/>
      <c r="B306" s="245"/>
      <c r="C306" s="243"/>
      <c r="E306" s="244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</row>
    <row r="307" s="192" customFormat="true" ht="14.25" hidden="false" customHeight="false" outlineLevel="0" collapsed="false">
      <c r="A307" s="241"/>
      <c r="B307" s="245"/>
      <c r="C307" s="243"/>
      <c r="E307" s="244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</row>
    <row r="308" s="192" customFormat="true" ht="14.25" hidden="false" customHeight="false" outlineLevel="0" collapsed="false">
      <c r="A308" s="241"/>
      <c r="B308" s="242"/>
      <c r="C308" s="243"/>
      <c r="E308" s="244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</row>
    <row r="309" s="192" customFormat="true" ht="14.25" hidden="false" customHeight="false" outlineLevel="0" collapsed="false">
      <c r="A309" s="241"/>
      <c r="B309" s="247"/>
      <c r="C309" s="248"/>
      <c r="E309" s="244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</row>
    <row r="310" s="192" customFormat="true" ht="14.25" hidden="false" customHeight="false" outlineLevel="0" collapsed="false">
      <c r="A310" s="241"/>
      <c r="B310" s="245"/>
      <c r="C310" s="243"/>
      <c r="E310" s="244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</row>
    <row r="311" s="192" customFormat="true" ht="14.25" hidden="false" customHeight="false" outlineLevel="0" collapsed="false">
      <c r="A311" s="241"/>
      <c r="B311" s="247"/>
      <c r="C311" s="248"/>
      <c r="E311" s="244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</row>
    <row r="312" s="192" customFormat="true" ht="14.25" hidden="false" customHeight="false" outlineLevel="0" collapsed="false">
      <c r="A312" s="241"/>
      <c r="B312" s="245"/>
      <c r="C312" s="243"/>
      <c r="E312" s="244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</row>
    <row r="313" s="192" customFormat="true" ht="14.25" hidden="false" customHeight="false" outlineLevel="0" collapsed="false">
      <c r="A313" s="241"/>
      <c r="B313" s="247"/>
      <c r="C313" s="248"/>
      <c r="E313" s="244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</row>
    <row r="314" s="192" customFormat="true" ht="14.25" hidden="false" customHeight="false" outlineLevel="0" collapsed="false">
      <c r="A314" s="241"/>
      <c r="B314" s="245"/>
      <c r="C314" s="243"/>
      <c r="E314" s="244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</row>
    <row r="315" s="192" customFormat="true" ht="14.25" hidden="false" customHeight="false" outlineLevel="0" collapsed="false">
      <c r="A315" s="241"/>
      <c r="B315" s="247"/>
      <c r="C315" s="248"/>
      <c r="E315" s="244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</row>
    <row r="316" s="192" customFormat="true" ht="14.25" hidden="false" customHeight="false" outlineLevel="0" collapsed="false">
      <c r="A316" s="241"/>
      <c r="B316" s="245"/>
      <c r="C316" s="243"/>
      <c r="E316" s="244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</row>
    <row r="317" s="192" customFormat="true" ht="14.25" hidden="false" customHeight="false" outlineLevel="0" collapsed="false">
      <c r="A317" s="241"/>
      <c r="B317" s="245"/>
      <c r="C317" s="243"/>
      <c r="E317" s="244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</row>
    <row r="318" s="192" customFormat="true" ht="14.25" hidden="false" customHeight="false" outlineLevel="0" collapsed="false">
      <c r="A318" s="241"/>
      <c r="B318" s="245"/>
      <c r="C318" s="243"/>
      <c r="E318" s="244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</row>
    <row r="319" s="192" customFormat="true" ht="14.25" hidden="false" customHeight="false" outlineLevel="0" collapsed="false">
      <c r="A319" s="241"/>
      <c r="B319" s="245"/>
      <c r="C319" s="243"/>
      <c r="E319" s="244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</row>
    <row r="320" s="192" customFormat="true" ht="14.25" hidden="false" customHeight="false" outlineLevel="0" collapsed="false">
      <c r="A320" s="241"/>
      <c r="B320" s="245"/>
      <c r="C320" s="243"/>
      <c r="E320" s="244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</row>
    <row r="321" s="192" customFormat="true" ht="14.25" hidden="false" customHeight="false" outlineLevel="0" collapsed="false">
      <c r="A321" s="241"/>
      <c r="B321" s="245"/>
      <c r="C321" s="249"/>
      <c r="E321" s="244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</row>
    <row r="322" s="192" customFormat="true" ht="14.25" hidden="false" customHeight="false" outlineLevel="0" collapsed="false">
      <c r="A322" s="250"/>
      <c r="B322" s="251"/>
      <c r="C322" s="252"/>
      <c r="E322" s="244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</row>
    <row r="323" s="192" customFormat="true" ht="14.25" hidden="false" customHeight="false" outlineLevel="0" collapsed="false">
      <c r="A323" s="253"/>
      <c r="B323" s="247"/>
      <c r="C323" s="254"/>
      <c r="E323" s="244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</row>
    <row r="324" s="192" customFormat="true" ht="14.25" hidden="false" customHeight="false" outlineLevel="0" collapsed="false">
      <c r="A324" s="253"/>
      <c r="B324" s="245"/>
      <c r="C324" s="249"/>
      <c r="E324" s="244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</row>
    <row r="325" s="192" customFormat="true" ht="14.25" hidden="false" customHeight="false" outlineLevel="0" collapsed="false">
      <c r="A325" s="253"/>
      <c r="B325" s="242"/>
      <c r="C325" s="249"/>
      <c r="E325" s="244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</row>
    <row r="326" s="192" customFormat="true" ht="14.25" hidden="false" customHeight="false" outlineLevel="0" collapsed="false">
      <c r="A326" s="253"/>
      <c r="B326" s="247"/>
      <c r="C326" s="254"/>
      <c r="E326" s="244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</row>
    <row r="327" s="192" customFormat="true" ht="14.25" hidden="false" customHeight="false" outlineLevel="0" collapsed="false">
      <c r="A327" s="253"/>
      <c r="B327" s="245"/>
      <c r="C327" s="249"/>
      <c r="E327" s="244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</row>
    <row r="328" s="192" customFormat="true" ht="14.25" hidden="false" customHeight="false" outlineLevel="0" collapsed="false">
      <c r="A328" s="253"/>
      <c r="B328" s="245"/>
      <c r="C328" s="249"/>
      <c r="E328" s="244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</row>
    <row r="329" s="192" customFormat="true" ht="14.25" hidden="false" customHeight="false" outlineLevel="0" collapsed="false">
      <c r="A329" s="253"/>
      <c r="B329" s="245"/>
      <c r="C329" s="249"/>
      <c r="E329" s="244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</row>
    <row r="330" s="192" customFormat="true" ht="14.25" hidden="false" customHeight="false" outlineLevel="0" collapsed="false">
      <c r="A330" s="253"/>
      <c r="B330" s="247"/>
      <c r="C330" s="254"/>
      <c r="E330" s="244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</row>
    <row r="331" s="192" customFormat="true" ht="14.25" hidden="false" customHeight="false" outlineLevel="0" collapsed="false">
      <c r="A331" s="253"/>
      <c r="B331" s="245"/>
      <c r="C331" s="249"/>
      <c r="E331" s="244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</row>
    <row r="332" s="192" customFormat="true" ht="14.25" hidden="false" customHeight="false" outlineLevel="0" collapsed="false">
      <c r="A332" s="253"/>
      <c r="B332" s="245"/>
      <c r="C332" s="249"/>
      <c r="E332" s="244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</row>
    <row r="333" s="192" customFormat="true" ht="14.25" hidden="false" customHeight="false" outlineLevel="0" collapsed="false">
      <c r="A333" s="253"/>
      <c r="B333" s="247"/>
      <c r="C333" s="254"/>
      <c r="E333" s="244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</row>
    <row r="334" s="192" customFormat="true" ht="14.25" hidden="false" customHeight="false" outlineLevel="0" collapsed="false">
      <c r="A334" s="253"/>
      <c r="B334" s="245"/>
      <c r="C334" s="249"/>
      <c r="E334" s="244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</row>
    <row r="335" s="192" customFormat="true" ht="14.25" hidden="false" customHeight="false" outlineLevel="0" collapsed="false">
      <c r="A335" s="253"/>
      <c r="B335" s="247"/>
      <c r="C335" s="254"/>
      <c r="E335" s="244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</row>
    <row r="336" s="192" customFormat="true" ht="14.25" hidden="false" customHeight="false" outlineLevel="0" collapsed="false">
      <c r="A336" s="253"/>
      <c r="B336" s="245"/>
      <c r="C336" s="249"/>
      <c r="E336" s="244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</row>
    <row r="337" s="192" customFormat="true" ht="16.5" hidden="false" customHeight="false" outlineLevel="0" collapsed="false">
      <c r="A337" s="241"/>
      <c r="B337" s="255"/>
      <c r="C337" s="243"/>
      <c r="E337" s="244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</row>
    <row r="338" s="192" customFormat="true" ht="14.25" hidden="false" customHeight="false" outlineLevel="0" collapsed="false">
      <c r="A338" s="241"/>
      <c r="B338" s="242"/>
      <c r="C338" s="254"/>
      <c r="E338" s="244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</row>
    <row r="339" s="192" customFormat="true" ht="14.25" hidden="false" customHeight="false" outlineLevel="0" collapsed="false">
      <c r="A339" s="241"/>
      <c r="B339" s="247"/>
      <c r="C339" s="254"/>
      <c r="E339" s="244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</row>
    <row r="340" s="192" customFormat="true" ht="14.25" hidden="false" customHeight="false" outlineLevel="0" collapsed="false">
      <c r="A340" s="241"/>
      <c r="B340" s="245"/>
      <c r="C340" s="249"/>
      <c r="E340" s="244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</row>
    <row r="341" s="192" customFormat="true" ht="14.25" hidden="false" customHeight="false" outlineLevel="0" collapsed="false">
      <c r="A341" s="241"/>
      <c r="B341" s="245"/>
      <c r="C341" s="249"/>
      <c r="E341" s="244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</row>
    <row r="342" s="192" customFormat="true" ht="14.25" hidden="false" customHeight="false" outlineLevel="0" collapsed="false">
      <c r="A342" s="241"/>
      <c r="B342" s="245"/>
      <c r="C342" s="249"/>
      <c r="E342" s="244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</row>
    <row r="343" s="192" customFormat="true" ht="14.25" hidden="false" customHeight="false" outlineLevel="0" collapsed="false">
      <c r="A343" s="241"/>
      <c r="B343" s="245"/>
      <c r="C343" s="249"/>
      <c r="E343" s="244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</row>
    <row r="344" s="192" customFormat="true" ht="14.25" hidden="false" customHeight="false" outlineLevel="0" collapsed="false">
      <c r="A344" s="241"/>
      <c r="B344" s="245"/>
      <c r="C344" s="249"/>
      <c r="E344" s="244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</row>
    <row r="345" s="192" customFormat="true" ht="14.25" hidden="false" customHeight="false" outlineLevel="0" collapsed="false">
      <c r="A345" s="241"/>
      <c r="B345" s="245"/>
      <c r="C345" s="249"/>
      <c r="E345" s="244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</row>
    <row r="346" s="192" customFormat="true" ht="14.25" hidden="false" customHeight="false" outlineLevel="0" collapsed="false">
      <c r="A346" s="241"/>
      <c r="B346" s="245"/>
      <c r="C346" s="249"/>
      <c r="E346" s="244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</row>
    <row r="347" s="192" customFormat="true" ht="14.25" hidden="false" customHeight="false" outlineLevel="0" collapsed="false">
      <c r="A347" s="241"/>
      <c r="B347" s="245"/>
      <c r="C347" s="249"/>
      <c r="E347" s="244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</row>
    <row r="348" s="192" customFormat="true" ht="14.25" hidden="false" customHeight="false" outlineLevel="0" collapsed="false">
      <c r="A348" s="241"/>
      <c r="B348" s="245"/>
      <c r="C348" s="249"/>
      <c r="E348" s="244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</row>
    <row r="349" s="192" customFormat="true" ht="14.25" hidden="false" customHeight="false" outlineLevel="0" collapsed="false">
      <c r="A349" s="241"/>
      <c r="B349" s="245"/>
      <c r="C349" s="249"/>
      <c r="E349" s="244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</row>
    <row r="350" s="192" customFormat="true" ht="14.25" hidden="false" customHeight="false" outlineLevel="0" collapsed="false">
      <c r="A350" s="241"/>
      <c r="B350" s="245"/>
      <c r="C350" s="249"/>
      <c r="E350" s="244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</row>
    <row r="351" s="192" customFormat="true" ht="14.25" hidden="false" customHeight="false" outlineLevel="0" collapsed="false">
      <c r="A351" s="241"/>
      <c r="B351" s="245"/>
      <c r="C351" s="249"/>
      <c r="E351" s="244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</row>
    <row r="352" s="192" customFormat="true" ht="14.25" hidden="false" customHeight="false" outlineLevel="0" collapsed="false">
      <c r="A352" s="241"/>
      <c r="B352" s="245"/>
      <c r="C352" s="249"/>
      <c r="E352" s="244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</row>
    <row r="353" s="192" customFormat="true" ht="25.5" hidden="false" customHeight="true" outlineLevel="0" collapsed="false">
      <c r="A353" s="241"/>
      <c r="B353" s="247"/>
      <c r="C353" s="254"/>
      <c r="E353" s="244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</row>
    <row r="354" s="192" customFormat="true" ht="14.25" hidden="false" customHeight="false" outlineLevel="0" collapsed="false">
      <c r="A354" s="241"/>
      <c r="B354" s="245"/>
      <c r="C354" s="249"/>
      <c r="E354" s="244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</row>
    <row r="355" s="192" customFormat="true" ht="14.25" hidden="false" customHeight="false" outlineLevel="0" collapsed="false">
      <c r="A355" s="241"/>
      <c r="B355" s="245"/>
      <c r="C355" s="249"/>
      <c r="E355" s="244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</row>
    <row r="356" s="192" customFormat="true" ht="14.25" hidden="false" customHeight="false" outlineLevel="0" collapsed="false">
      <c r="A356" s="241"/>
      <c r="B356" s="245"/>
      <c r="C356" s="249"/>
      <c r="E356" s="244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</row>
    <row r="357" s="192" customFormat="true" ht="14.25" hidden="false" customHeight="false" outlineLevel="0" collapsed="false">
      <c r="A357" s="241"/>
      <c r="B357" s="245"/>
      <c r="C357" s="249"/>
      <c r="E357" s="244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</row>
    <row r="358" s="192" customFormat="true" ht="30.75" hidden="false" customHeight="true" outlineLevel="0" collapsed="false">
      <c r="A358" s="241"/>
      <c r="B358" s="245"/>
      <c r="C358" s="249"/>
      <c r="E358" s="244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</row>
    <row r="359" s="192" customFormat="true" ht="14.25" hidden="false" customHeight="false" outlineLevel="0" collapsed="false">
      <c r="A359" s="241"/>
      <c r="B359" s="245"/>
      <c r="C359" s="249"/>
      <c r="E359" s="244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</row>
    <row r="360" s="192" customFormat="true" ht="14.25" hidden="false" customHeight="false" outlineLevel="0" collapsed="false">
      <c r="A360" s="241"/>
      <c r="B360" s="245"/>
      <c r="C360" s="249"/>
      <c r="E360" s="244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</row>
    <row r="361" s="192" customFormat="true" ht="14.25" hidden="false" customHeight="false" outlineLevel="0" collapsed="false">
      <c r="A361" s="241"/>
      <c r="B361" s="245"/>
      <c r="C361" s="249"/>
      <c r="E361" s="244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</row>
    <row r="362" s="192" customFormat="true" ht="14.25" hidden="false" customHeight="false" outlineLevel="0" collapsed="false">
      <c r="A362" s="241"/>
      <c r="B362" s="245"/>
      <c r="C362" s="249"/>
      <c r="E362" s="244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</row>
    <row r="363" s="192" customFormat="true" ht="14.25" hidden="false" customHeight="false" outlineLevel="0" collapsed="false">
      <c r="A363" s="241"/>
      <c r="B363" s="245"/>
      <c r="C363" s="249"/>
      <c r="E363" s="244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</row>
    <row r="364" s="192" customFormat="true" ht="15" hidden="false" customHeight="true" outlineLevel="0" collapsed="false">
      <c r="A364" s="241"/>
      <c r="B364" s="245"/>
      <c r="C364" s="249"/>
      <c r="E364" s="244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</row>
    <row r="365" s="192" customFormat="true" ht="15" hidden="false" customHeight="true" outlineLevel="0" collapsed="false">
      <c r="A365" s="241"/>
      <c r="B365" s="245"/>
      <c r="C365" s="249"/>
      <c r="E365" s="244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</row>
    <row r="366" s="192" customFormat="true" ht="15" hidden="false" customHeight="true" outlineLevel="0" collapsed="false">
      <c r="A366" s="241"/>
      <c r="B366" s="245"/>
      <c r="C366" s="249"/>
      <c r="E366" s="244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</row>
    <row r="367" s="192" customFormat="true" ht="15" hidden="false" customHeight="true" outlineLevel="0" collapsed="false">
      <c r="A367" s="241"/>
      <c r="B367" s="245"/>
      <c r="C367" s="249"/>
      <c r="E367" s="244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</row>
    <row r="368" s="192" customFormat="true" ht="15" hidden="false" customHeight="true" outlineLevel="0" collapsed="false">
      <c r="A368" s="241"/>
      <c r="B368" s="245"/>
      <c r="C368" s="249"/>
      <c r="E368" s="244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</row>
    <row r="369" s="192" customFormat="true" ht="15" hidden="false" customHeight="true" outlineLevel="0" collapsed="false">
      <c r="A369" s="241"/>
      <c r="B369" s="242"/>
      <c r="C369" s="254"/>
      <c r="E369" s="244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</row>
    <row r="370" s="192" customFormat="true" ht="15" hidden="false" customHeight="true" outlineLevel="0" collapsed="false">
      <c r="A370" s="241"/>
      <c r="B370" s="247"/>
      <c r="C370" s="254"/>
      <c r="E370" s="244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</row>
    <row r="371" s="192" customFormat="true" ht="15" hidden="false" customHeight="true" outlineLevel="0" collapsed="false">
      <c r="A371" s="253"/>
      <c r="B371" s="245"/>
      <c r="C371" s="249"/>
      <c r="E371" s="244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</row>
    <row r="372" s="192" customFormat="true" ht="15" hidden="false" customHeight="true" outlineLevel="0" collapsed="false">
      <c r="A372" s="241"/>
      <c r="B372" s="245"/>
      <c r="C372" s="249"/>
      <c r="E372" s="244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</row>
    <row r="373" s="192" customFormat="true" ht="15" hidden="false" customHeight="true" outlineLevel="0" collapsed="false">
      <c r="A373" s="253"/>
      <c r="B373" s="245"/>
      <c r="C373" s="249"/>
      <c r="E373" s="244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</row>
    <row r="374" s="192" customFormat="true" ht="15" hidden="false" customHeight="true" outlineLevel="0" collapsed="false">
      <c r="A374" s="241"/>
      <c r="B374" s="245"/>
      <c r="C374" s="249"/>
      <c r="E374" s="244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</row>
    <row r="375" s="192" customFormat="true" ht="15" hidden="false" customHeight="true" outlineLevel="0" collapsed="false">
      <c r="A375" s="253"/>
      <c r="B375" s="245"/>
      <c r="C375" s="249"/>
      <c r="E375" s="244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</row>
    <row r="376" s="192" customFormat="true" ht="15" hidden="false" customHeight="true" outlineLevel="0" collapsed="false">
      <c r="A376" s="241"/>
      <c r="B376" s="245"/>
      <c r="C376" s="249"/>
      <c r="E376" s="244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</row>
    <row r="377" s="192" customFormat="true" ht="15" hidden="false" customHeight="true" outlineLevel="0" collapsed="false">
      <c r="A377" s="253"/>
      <c r="B377" s="245"/>
      <c r="C377" s="249"/>
      <c r="E377" s="244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</row>
    <row r="378" s="192" customFormat="true" ht="15" hidden="false" customHeight="true" outlineLevel="0" collapsed="false">
      <c r="A378" s="241"/>
      <c r="B378" s="245"/>
      <c r="C378" s="249"/>
      <c r="E378" s="244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</row>
    <row r="379" s="192" customFormat="true" ht="15" hidden="false" customHeight="true" outlineLevel="0" collapsed="false">
      <c r="A379" s="253"/>
      <c r="B379" s="245"/>
      <c r="C379" s="249"/>
      <c r="E379" s="244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</row>
    <row r="380" s="192" customFormat="true" ht="15" hidden="false" customHeight="true" outlineLevel="0" collapsed="false">
      <c r="A380" s="241"/>
      <c r="B380" s="245"/>
      <c r="C380" s="249"/>
      <c r="E380" s="244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</row>
    <row r="381" s="192" customFormat="true" ht="15" hidden="false" customHeight="true" outlineLevel="0" collapsed="false">
      <c r="A381" s="253"/>
      <c r="B381" s="245"/>
      <c r="C381" s="249"/>
      <c r="E381" s="244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</row>
    <row r="382" s="192" customFormat="true" ht="15" hidden="false" customHeight="true" outlineLevel="0" collapsed="false">
      <c r="A382" s="241"/>
      <c r="B382" s="245"/>
      <c r="C382" s="249"/>
      <c r="E382" s="244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</row>
    <row r="383" s="192" customFormat="true" ht="15" hidden="false" customHeight="true" outlineLevel="0" collapsed="false">
      <c r="A383" s="253"/>
      <c r="B383" s="245"/>
      <c r="C383" s="249"/>
      <c r="E383" s="244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</row>
    <row r="384" s="192" customFormat="true" ht="15" hidden="false" customHeight="true" outlineLevel="0" collapsed="false">
      <c r="A384" s="241"/>
      <c r="B384" s="245"/>
      <c r="C384" s="249"/>
      <c r="E384" s="244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</row>
    <row r="385" s="192" customFormat="true" ht="15" hidden="false" customHeight="true" outlineLevel="0" collapsed="false">
      <c r="A385" s="253"/>
      <c r="B385" s="245"/>
      <c r="C385" s="249"/>
      <c r="E385" s="244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</row>
    <row r="386" s="192" customFormat="true" ht="15" hidden="false" customHeight="true" outlineLevel="0" collapsed="false">
      <c r="A386" s="241"/>
      <c r="B386" s="245"/>
      <c r="C386" s="249"/>
      <c r="E386" s="244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</row>
    <row r="387" s="192" customFormat="true" ht="15" hidden="false" customHeight="true" outlineLevel="0" collapsed="false">
      <c r="A387" s="253"/>
      <c r="B387" s="245"/>
      <c r="C387" s="249"/>
      <c r="E387" s="244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</row>
    <row r="388" s="192" customFormat="true" ht="15" hidden="false" customHeight="true" outlineLevel="0" collapsed="false">
      <c r="A388" s="241"/>
      <c r="B388" s="245"/>
      <c r="C388" s="249"/>
      <c r="E388" s="244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</row>
    <row r="389" s="192" customFormat="true" ht="15" hidden="false" customHeight="true" outlineLevel="0" collapsed="false">
      <c r="A389" s="253"/>
      <c r="B389" s="245"/>
      <c r="C389" s="249"/>
      <c r="E389" s="244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</row>
    <row r="390" s="192" customFormat="true" ht="15" hidden="false" customHeight="true" outlineLevel="0" collapsed="false">
      <c r="A390" s="253"/>
      <c r="B390" s="247"/>
      <c r="C390" s="254"/>
      <c r="E390" s="244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</row>
    <row r="391" s="192" customFormat="true" ht="15" hidden="false" customHeight="true" outlineLevel="0" collapsed="false">
      <c r="A391" s="253"/>
      <c r="B391" s="245"/>
      <c r="C391" s="249"/>
      <c r="E391" s="244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</row>
    <row r="392" s="192" customFormat="true" ht="15" hidden="false" customHeight="true" outlineLevel="0" collapsed="false">
      <c r="A392" s="253"/>
      <c r="B392" s="245"/>
      <c r="C392" s="249"/>
      <c r="E392" s="244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</row>
    <row r="393" s="192" customFormat="true" ht="15" hidden="false" customHeight="true" outlineLevel="0" collapsed="false">
      <c r="A393" s="253"/>
      <c r="B393" s="245"/>
      <c r="C393" s="249"/>
      <c r="E393" s="244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</row>
    <row r="394" s="192" customFormat="true" ht="15" hidden="false" customHeight="true" outlineLevel="0" collapsed="false">
      <c r="A394" s="253"/>
      <c r="B394" s="245"/>
      <c r="C394" s="249"/>
      <c r="E394" s="244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</row>
    <row r="395" s="192" customFormat="true" ht="15" hidden="false" customHeight="true" outlineLevel="0" collapsed="false">
      <c r="A395" s="253"/>
      <c r="B395" s="245"/>
      <c r="C395" s="249"/>
      <c r="E395" s="244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</row>
    <row r="396" s="192" customFormat="true" ht="15" hidden="false" customHeight="true" outlineLevel="0" collapsed="false">
      <c r="A396" s="253"/>
      <c r="B396" s="245"/>
      <c r="C396" s="249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</row>
    <row r="397" s="192" customFormat="true" ht="15" hidden="false" customHeight="true" outlineLevel="0" collapsed="false">
      <c r="A397" s="241"/>
      <c r="B397" s="256"/>
      <c r="C397" s="257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</row>
    <row r="398" s="192" customFormat="true" ht="15" hidden="false" customHeight="true" outlineLevel="0" collapsed="false">
      <c r="C398" s="258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</row>
    <row r="399" s="192" customFormat="true" ht="15" hidden="false" customHeight="true" outlineLevel="0" collapsed="false">
      <c r="C399" s="258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</row>
    <row r="400" s="192" customFormat="true" ht="15" hidden="false" customHeight="true" outlineLevel="0" collapsed="false">
      <c r="C400" s="258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</row>
    <row r="401" s="192" customFormat="true" ht="15" hidden="false" customHeight="true" outlineLevel="0" collapsed="false">
      <c r="C401" s="258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</row>
    <row r="402" s="192" customFormat="true" ht="15" hidden="false" customHeight="true" outlineLevel="0" collapsed="false">
      <c r="C402" s="258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</row>
    <row r="403" s="192" customFormat="true" ht="15" hidden="false" customHeight="true" outlineLevel="0" collapsed="false">
      <c r="C403" s="258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</row>
    <row r="404" s="192" customFormat="true" ht="15" hidden="false" customHeight="true" outlineLevel="0" collapsed="false">
      <c r="C404" s="258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</row>
    <row r="405" s="192" customFormat="true" ht="15" hidden="false" customHeight="true" outlineLevel="0" collapsed="false">
      <c r="C405" s="258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</row>
    <row r="406" s="192" customFormat="true" ht="15" hidden="false" customHeight="true" outlineLevel="0" collapsed="false">
      <c r="C406" s="258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</row>
    <row r="407" s="192" customFormat="true" ht="15" hidden="false" customHeight="true" outlineLevel="0" collapsed="false">
      <c r="C407" s="258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</row>
    <row r="408" s="192" customFormat="true" ht="15" hidden="false" customHeight="true" outlineLevel="0" collapsed="false">
      <c r="C408" s="258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</row>
    <row r="409" s="192" customFormat="true" ht="15" hidden="false" customHeight="true" outlineLevel="0" collapsed="false">
      <c r="C409" s="258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</row>
    <row r="410" s="192" customFormat="true" ht="15" hidden="false" customHeight="true" outlineLevel="0" collapsed="false">
      <c r="C410" s="258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</row>
    <row r="411" s="192" customFormat="true" ht="15" hidden="false" customHeight="true" outlineLevel="0" collapsed="false">
      <c r="C411" s="258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</row>
    <row r="412" s="192" customFormat="true" ht="15" hidden="false" customHeight="true" outlineLevel="0" collapsed="false">
      <c r="C412" s="258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</row>
    <row r="413" s="192" customFormat="true" ht="15" hidden="false" customHeight="true" outlineLevel="0" collapsed="false">
      <c r="C413" s="258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</row>
    <row r="414" s="192" customFormat="true" ht="15" hidden="false" customHeight="true" outlineLevel="0" collapsed="false">
      <c r="C414" s="258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</row>
    <row r="415" s="192" customFormat="true" ht="15" hidden="false" customHeight="true" outlineLevel="0" collapsed="false">
      <c r="C415" s="258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</row>
    <row r="416" s="192" customFormat="true" ht="15" hidden="false" customHeight="true" outlineLevel="0" collapsed="false">
      <c r="C416" s="258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</row>
    <row r="417" s="192" customFormat="true" ht="15" hidden="false" customHeight="true" outlineLevel="0" collapsed="false">
      <c r="C417" s="258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</row>
    <row r="418" s="192" customFormat="true" ht="15" hidden="false" customHeight="true" outlineLevel="0" collapsed="false">
      <c r="C418" s="258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</row>
    <row r="419" s="192" customFormat="true" ht="15" hidden="false" customHeight="true" outlineLevel="0" collapsed="false">
      <c r="C419" s="258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</row>
    <row r="420" s="192" customFormat="true" ht="15" hidden="false" customHeight="true" outlineLevel="0" collapsed="false">
      <c r="C420" s="258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</row>
    <row r="421" s="192" customFormat="true" ht="15" hidden="false" customHeight="true" outlineLevel="0" collapsed="false">
      <c r="C421" s="258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</row>
    <row r="422" s="192" customFormat="true" ht="15" hidden="false" customHeight="true" outlineLevel="0" collapsed="false">
      <c r="C422" s="258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</row>
    <row r="423" s="192" customFormat="true" ht="15" hidden="false" customHeight="true" outlineLevel="0" collapsed="false">
      <c r="C423" s="258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</row>
    <row r="424" s="192" customFormat="true" ht="15" hidden="false" customHeight="true" outlineLevel="0" collapsed="false">
      <c r="C424" s="258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</row>
    <row r="425" s="192" customFormat="true" ht="15" hidden="false" customHeight="true" outlineLevel="0" collapsed="false">
      <c r="C425" s="258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</row>
    <row r="426" s="192" customFormat="true" ht="15" hidden="false" customHeight="true" outlineLevel="0" collapsed="false">
      <c r="C426" s="258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</row>
    <row r="427" s="192" customFormat="true" ht="15" hidden="false" customHeight="true" outlineLevel="0" collapsed="false">
      <c r="C427" s="258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</row>
    <row r="428" s="192" customFormat="true" ht="15" hidden="false" customHeight="true" outlineLevel="0" collapsed="false">
      <c r="C428" s="258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</row>
    <row r="429" s="192" customFormat="true" ht="15" hidden="false" customHeight="true" outlineLevel="0" collapsed="false">
      <c r="C429" s="258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</row>
    <row r="430" s="192" customFormat="true" ht="15" hidden="false" customHeight="true" outlineLevel="0" collapsed="false">
      <c r="C430" s="258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</row>
    <row r="431" s="192" customFormat="true" ht="15" hidden="false" customHeight="true" outlineLevel="0" collapsed="false">
      <c r="C431" s="258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</row>
    <row r="432" s="192" customFormat="true" ht="15" hidden="false" customHeight="true" outlineLevel="0" collapsed="false">
      <c r="C432" s="258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</row>
    <row r="433" s="192" customFormat="true" ht="15" hidden="false" customHeight="true" outlineLevel="0" collapsed="false">
      <c r="C433" s="258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</row>
    <row r="434" s="192" customFormat="true" ht="15" hidden="false" customHeight="true" outlineLevel="0" collapsed="false">
      <c r="C434" s="258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</row>
    <row r="435" s="192" customFormat="true" ht="15" hidden="false" customHeight="true" outlineLevel="0" collapsed="false">
      <c r="C435" s="258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</row>
    <row r="436" s="192" customFormat="true" ht="15" hidden="false" customHeight="true" outlineLevel="0" collapsed="false">
      <c r="C436" s="258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</row>
    <row r="437" s="192" customFormat="true" ht="15" hidden="false" customHeight="true" outlineLevel="0" collapsed="false">
      <c r="C437" s="258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</row>
    <row r="438" s="192" customFormat="true" ht="15" hidden="false" customHeight="true" outlineLevel="0" collapsed="false">
      <c r="C438" s="258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</row>
    <row r="439" s="192" customFormat="true" ht="15" hidden="false" customHeight="true" outlineLevel="0" collapsed="false">
      <c r="C439" s="258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</row>
    <row r="440" s="192" customFormat="true" ht="15" hidden="false" customHeight="true" outlineLevel="0" collapsed="false">
      <c r="C440" s="258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</row>
    <row r="441" s="192" customFormat="true" ht="15" hidden="false" customHeight="true" outlineLevel="0" collapsed="false">
      <c r="C441" s="258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</row>
    <row r="442" s="192" customFormat="true" ht="15" hidden="false" customHeight="true" outlineLevel="0" collapsed="false">
      <c r="C442" s="258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</row>
    <row r="443" s="192" customFormat="true" ht="15" hidden="false" customHeight="true" outlineLevel="0" collapsed="false">
      <c r="C443" s="258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</row>
    <row r="444" s="192" customFormat="true" ht="15" hidden="false" customHeight="true" outlineLevel="0" collapsed="false">
      <c r="C444" s="258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</row>
    <row r="445" s="192" customFormat="true" ht="15" hidden="false" customHeight="true" outlineLevel="0" collapsed="false">
      <c r="C445" s="258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</row>
    <row r="446" s="192" customFormat="true" ht="15" hidden="false" customHeight="true" outlineLevel="0" collapsed="false">
      <c r="C446" s="258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</row>
    <row r="447" s="192" customFormat="true" ht="15" hidden="false" customHeight="true" outlineLevel="0" collapsed="false">
      <c r="C447" s="258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</row>
    <row r="448" s="192" customFormat="true" ht="15" hidden="false" customHeight="true" outlineLevel="0" collapsed="false">
      <c r="C448" s="258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</row>
    <row r="449" s="192" customFormat="true" ht="15" hidden="false" customHeight="true" outlineLevel="0" collapsed="false">
      <c r="C449" s="258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</row>
    <row r="450" s="192" customFormat="true" ht="15" hidden="false" customHeight="true" outlineLevel="0" collapsed="false">
      <c r="C450" s="258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</row>
    <row r="451" s="192" customFormat="true" ht="15" hidden="false" customHeight="true" outlineLevel="0" collapsed="false">
      <c r="C451" s="258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</row>
    <row r="452" s="192" customFormat="true" ht="15" hidden="false" customHeight="true" outlineLevel="0" collapsed="false">
      <c r="C452" s="258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</row>
    <row r="453" s="192" customFormat="true" ht="15" hidden="false" customHeight="true" outlineLevel="0" collapsed="false">
      <c r="C453" s="258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</row>
    <row r="454" s="192" customFormat="true" ht="15" hidden="false" customHeight="true" outlineLevel="0" collapsed="false">
      <c r="C454" s="258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</row>
    <row r="455" s="192" customFormat="true" ht="15" hidden="false" customHeight="true" outlineLevel="0" collapsed="false">
      <c r="C455" s="258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</row>
    <row r="456" s="192" customFormat="true" ht="15" hidden="false" customHeight="true" outlineLevel="0" collapsed="false">
      <c r="C456" s="258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</row>
    <row r="457" s="192" customFormat="true" ht="15" hidden="false" customHeight="true" outlineLevel="0" collapsed="false">
      <c r="C457" s="258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</row>
    <row r="458" s="192" customFormat="true" ht="15" hidden="false" customHeight="true" outlineLevel="0" collapsed="false">
      <c r="C458" s="258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</row>
    <row r="459" s="192" customFormat="true" ht="15" hidden="false" customHeight="true" outlineLevel="0" collapsed="false">
      <c r="C459" s="258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</row>
    <row r="460" s="192" customFormat="true" ht="15" hidden="false" customHeight="true" outlineLevel="0" collapsed="false">
      <c r="C460" s="258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</row>
    <row r="461" s="192" customFormat="true" ht="15" hidden="false" customHeight="true" outlineLevel="0" collapsed="false">
      <c r="C461" s="258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</row>
    <row r="462" s="192" customFormat="true" ht="15" hidden="false" customHeight="true" outlineLevel="0" collapsed="false">
      <c r="C462" s="258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</row>
    <row r="463" s="192" customFormat="true" ht="15" hidden="false" customHeight="true" outlineLevel="0" collapsed="false">
      <c r="C463" s="258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</row>
    <row r="464" s="192" customFormat="true" ht="15" hidden="false" customHeight="true" outlineLevel="0" collapsed="false">
      <c r="C464" s="258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</row>
    <row r="465" s="192" customFormat="true" ht="15" hidden="false" customHeight="true" outlineLevel="0" collapsed="false">
      <c r="C465" s="258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</row>
    <row r="466" s="192" customFormat="true" ht="15" hidden="false" customHeight="true" outlineLevel="0" collapsed="false">
      <c r="C466" s="258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</row>
    <row r="467" s="192" customFormat="true" ht="15" hidden="false" customHeight="true" outlineLevel="0" collapsed="false">
      <c r="C467" s="258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</row>
    <row r="468" s="192" customFormat="true" ht="15" hidden="false" customHeight="true" outlineLevel="0" collapsed="false">
      <c r="C468" s="258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</row>
    <row r="469" s="192" customFormat="true" ht="15" hidden="false" customHeight="true" outlineLevel="0" collapsed="false">
      <c r="C469" s="258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</row>
    <row r="470" s="192" customFormat="true" ht="15" hidden="false" customHeight="true" outlineLevel="0" collapsed="false">
      <c r="C470" s="258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</row>
    <row r="471" s="192" customFormat="true" ht="15" hidden="false" customHeight="true" outlineLevel="0" collapsed="false">
      <c r="C471" s="258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</row>
    <row r="472" s="192" customFormat="true" ht="15" hidden="false" customHeight="true" outlineLevel="0" collapsed="false">
      <c r="C472" s="258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</row>
    <row r="473" s="192" customFormat="true" ht="15" hidden="false" customHeight="true" outlineLevel="0" collapsed="false">
      <c r="C473" s="258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</row>
    <row r="474" s="192" customFormat="true" ht="15" hidden="false" customHeight="true" outlineLevel="0" collapsed="false">
      <c r="C474" s="258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</row>
    <row r="475" s="192" customFormat="true" ht="15" hidden="false" customHeight="true" outlineLevel="0" collapsed="false">
      <c r="C475" s="258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</row>
    <row r="476" s="192" customFormat="true" ht="15" hidden="false" customHeight="true" outlineLevel="0" collapsed="false">
      <c r="C476" s="258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</row>
    <row r="477" s="192" customFormat="true" ht="15" hidden="false" customHeight="true" outlineLevel="0" collapsed="false">
      <c r="C477" s="258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</row>
    <row r="478" s="192" customFormat="true" ht="15" hidden="false" customHeight="true" outlineLevel="0" collapsed="false">
      <c r="C478" s="258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</row>
    <row r="479" s="192" customFormat="true" ht="15" hidden="false" customHeight="true" outlineLevel="0" collapsed="false">
      <c r="C479" s="258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</row>
    <row r="480" s="192" customFormat="true" ht="15" hidden="false" customHeight="true" outlineLevel="0" collapsed="false">
      <c r="C480" s="258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</row>
    <row r="481" s="192" customFormat="true" ht="15" hidden="false" customHeight="true" outlineLevel="0" collapsed="false">
      <c r="C481" s="258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</row>
    <row r="482" s="192" customFormat="true" ht="15" hidden="false" customHeight="true" outlineLevel="0" collapsed="false">
      <c r="C482" s="258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</row>
    <row r="483" s="192" customFormat="true" ht="13.5" hidden="false" customHeight="false" outlineLevel="0" collapsed="false">
      <c r="C483" s="258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</row>
    <row r="484" s="192" customFormat="true" ht="13.5" hidden="false" customHeight="false" outlineLevel="0" collapsed="false">
      <c r="C484" s="258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</row>
    <row r="485" s="192" customFormat="true" ht="13.5" hidden="false" customHeight="false" outlineLevel="0" collapsed="false">
      <c r="C485" s="258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</row>
    <row r="486" s="192" customFormat="true" ht="13.5" hidden="false" customHeight="false" outlineLevel="0" collapsed="false">
      <c r="C486" s="258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</row>
    <row r="487" s="192" customFormat="true" ht="13.5" hidden="false" customHeight="false" outlineLevel="0" collapsed="false">
      <c r="C487" s="258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</row>
    <row r="488" s="192" customFormat="true" ht="13.5" hidden="false" customHeight="false" outlineLevel="0" collapsed="false">
      <c r="C488" s="258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</row>
    <row r="489" s="192" customFormat="true" ht="13.5" hidden="false" customHeight="false" outlineLevel="0" collapsed="false">
      <c r="C489" s="258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</row>
    <row r="490" s="192" customFormat="true" ht="13.5" hidden="false" customHeight="false" outlineLevel="0" collapsed="false">
      <c r="C490" s="258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</row>
    <row r="491" s="192" customFormat="true" ht="13.5" hidden="false" customHeight="false" outlineLevel="0" collapsed="false">
      <c r="C491" s="258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</row>
    <row r="492" s="192" customFormat="true" ht="13.5" hidden="false" customHeight="false" outlineLevel="0" collapsed="false">
      <c r="C492" s="258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</row>
    <row r="493" s="192" customFormat="true" ht="13.5" hidden="false" customHeight="false" outlineLevel="0" collapsed="false">
      <c r="C493" s="258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</row>
    <row r="494" s="192" customFormat="true" ht="13.5" hidden="false" customHeight="false" outlineLevel="0" collapsed="false">
      <c r="C494" s="258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</row>
    <row r="495" s="192" customFormat="true" ht="13.5" hidden="false" customHeight="false" outlineLevel="0" collapsed="false">
      <c r="C495" s="258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</row>
    <row r="496" s="192" customFormat="true" ht="13.5" hidden="false" customHeight="false" outlineLevel="0" collapsed="false">
      <c r="C496" s="258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</row>
    <row r="497" s="192" customFormat="true" ht="13.5" hidden="false" customHeight="false" outlineLevel="0" collapsed="false">
      <c r="C497" s="258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</row>
    <row r="498" s="192" customFormat="true" ht="13.5" hidden="false" customHeight="false" outlineLevel="0" collapsed="false">
      <c r="C498" s="258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</row>
    <row r="499" s="192" customFormat="true" ht="13.5" hidden="false" customHeight="false" outlineLevel="0" collapsed="false">
      <c r="C499" s="258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</row>
    <row r="500" s="192" customFormat="true" ht="13.5" hidden="false" customHeight="false" outlineLevel="0" collapsed="false">
      <c r="C500" s="258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</row>
    <row r="501" s="192" customFormat="true" ht="13.5" hidden="false" customHeight="false" outlineLevel="0" collapsed="false">
      <c r="C501" s="258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</row>
    <row r="502" s="192" customFormat="true" ht="13.5" hidden="false" customHeight="false" outlineLevel="0" collapsed="false">
      <c r="C502" s="258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</row>
    <row r="503" s="192" customFormat="true" ht="13.5" hidden="false" customHeight="false" outlineLevel="0" collapsed="false">
      <c r="C503" s="258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</row>
    <row r="504" s="192" customFormat="true" ht="13.5" hidden="false" customHeight="false" outlineLevel="0" collapsed="false">
      <c r="C504" s="258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</row>
    <row r="505" s="192" customFormat="true" ht="13.5" hidden="false" customHeight="false" outlineLevel="0" collapsed="false">
      <c r="C505" s="258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</row>
    <row r="506" s="192" customFormat="true" ht="13.5" hidden="false" customHeight="false" outlineLevel="0" collapsed="false">
      <c r="C506" s="258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</row>
    <row r="507" s="192" customFormat="true" ht="13.5" hidden="false" customHeight="false" outlineLevel="0" collapsed="false">
      <c r="C507" s="258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</row>
    <row r="508" s="192" customFormat="true" ht="13.5" hidden="false" customHeight="false" outlineLevel="0" collapsed="false">
      <c r="C508" s="258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</row>
    <row r="509" s="192" customFormat="true" ht="13.5" hidden="false" customHeight="false" outlineLevel="0" collapsed="false">
      <c r="C509" s="258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</row>
    <row r="510" s="192" customFormat="true" ht="13.5" hidden="false" customHeight="false" outlineLevel="0" collapsed="false">
      <c r="C510" s="258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</row>
    <row r="511" s="192" customFormat="true" ht="13.5" hidden="false" customHeight="false" outlineLevel="0" collapsed="false">
      <c r="C511" s="258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</row>
    <row r="512" s="192" customFormat="true" ht="13.5" hidden="false" customHeight="false" outlineLevel="0" collapsed="false">
      <c r="C512" s="258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</row>
    <row r="513" s="192" customFormat="true" ht="13.5" hidden="false" customHeight="false" outlineLevel="0" collapsed="false">
      <c r="C513" s="258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</row>
    <row r="514" s="192" customFormat="true" ht="13.5" hidden="false" customHeight="false" outlineLevel="0" collapsed="false">
      <c r="C514" s="258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</row>
    <row r="515" s="192" customFormat="true" ht="13.5" hidden="false" customHeight="false" outlineLevel="0" collapsed="false">
      <c r="C515" s="258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</row>
    <row r="516" s="192" customFormat="true" ht="13.5" hidden="false" customHeight="false" outlineLevel="0" collapsed="false">
      <c r="C516" s="258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</row>
    <row r="517" s="192" customFormat="true" ht="13.5" hidden="false" customHeight="false" outlineLevel="0" collapsed="false">
      <c r="C517" s="258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</row>
    <row r="518" s="192" customFormat="true" ht="13.5" hidden="false" customHeight="false" outlineLevel="0" collapsed="false">
      <c r="C518" s="258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</row>
    <row r="519" s="192" customFormat="true" ht="13.5" hidden="false" customHeight="false" outlineLevel="0" collapsed="false">
      <c r="C519" s="258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</row>
    <row r="520" s="192" customFormat="true" ht="13.5" hidden="false" customHeight="false" outlineLevel="0" collapsed="false">
      <c r="C520" s="258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</row>
    <row r="521" s="192" customFormat="true" ht="13.5" hidden="false" customHeight="false" outlineLevel="0" collapsed="false">
      <c r="C521" s="258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</row>
    <row r="522" s="192" customFormat="true" ht="13.5" hidden="false" customHeight="false" outlineLevel="0" collapsed="false">
      <c r="C522" s="258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</row>
    <row r="523" s="192" customFormat="true" ht="13.5" hidden="false" customHeight="false" outlineLevel="0" collapsed="false">
      <c r="C523" s="258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</row>
    <row r="524" s="192" customFormat="true" ht="13.5" hidden="false" customHeight="false" outlineLevel="0" collapsed="false">
      <c r="C524" s="258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</row>
    <row r="525" s="192" customFormat="true" ht="13.5" hidden="false" customHeight="false" outlineLevel="0" collapsed="false">
      <c r="C525" s="258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</row>
    <row r="526" s="192" customFormat="true" ht="13.5" hidden="false" customHeight="false" outlineLevel="0" collapsed="false">
      <c r="C526" s="258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</row>
    <row r="527" s="192" customFormat="true" ht="13.5" hidden="false" customHeight="false" outlineLevel="0" collapsed="false">
      <c r="C527" s="258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</row>
    <row r="528" s="192" customFormat="true" ht="13.5" hidden="false" customHeight="false" outlineLevel="0" collapsed="false">
      <c r="C528" s="258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</row>
    <row r="529" s="192" customFormat="true" ht="13.5" hidden="false" customHeight="false" outlineLevel="0" collapsed="false">
      <c r="C529" s="258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</row>
    <row r="530" s="192" customFormat="true" ht="13.5" hidden="false" customHeight="false" outlineLevel="0" collapsed="false">
      <c r="C530" s="258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</row>
    <row r="531" s="192" customFormat="true" ht="13.5" hidden="false" customHeight="false" outlineLevel="0" collapsed="false">
      <c r="C531" s="258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</row>
    <row r="532" s="192" customFormat="true" ht="13.5" hidden="false" customHeight="false" outlineLevel="0" collapsed="false">
      <c r="C532" s="258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</row>
    <row r="533" s="192" customFormat="true" ht="13.5" hidden="false" customHeight="false" outlineLevel="0" collapsed="false">
      <c r="C533" s="258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</row>
    <row r="534" s="192" customFormat="true" ht="13.5" hidden="false" customHeight="false" outlineLevel="0" collapsed="false">
      <c r="C534" s="258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</row>
    <row r="535" s="192" customFormat="true" ht="13.5" hidden="false" customHeight="false" outlineLevel="0" collapsed="false">
      <c r="C535" s="258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</row>
    <row r="536" s="192" customFormat="true" ht="13.5" hidden="false" customHeight="false" outlineLevel="0" collapsed="false">
      <c r="C536" s="258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</row>
    <row r="537" s="192" customFormat="true" ht="13.5" hidden="false" customHeight="false" outlineLevel="0" collapsed="false">
      <c r="C537" s="258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</row>
    <row r="538" s="192" customFormat="true" ht="13.5" hidden="false" customHeight="false" outlineLevel="0" collapsed="false">
      <c r="C538" s="258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</row>
    <row r="539" s="192" customFormat="true" ht="13.5" hidden="false" customHeight="false" outlineLevel="0" collapsed="false">
      <c r="C539" s="258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</row>
    <row r="540" s="192" customFormat="true" ht="13.5" hidden="false" customHeight="false" outlineLevel="0" collapsed="false">
      <c r="C540" s="258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</row>
    <row r="541" s="192" customFormat="true" ht="13.5" hidden="false" customHeight="false" outlineLevel="0" collapsed="false">
      <c r="C541" s="258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</row>
    <row r="542" s="192" customFormat="true" ht="13.5" hidden="false" customHeight="false" outlineLevel="0" collapsed="false">
      <c r="C542" s="258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</row>
    <row r="543" s="192" customFormat="true" ht="13.5" hidden="false" customHeight="false" outlineLevel="0" collapsed="false">
      <c r="C543" s="258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</row>
    <row r="544" s="192" customFormat="true" ht="13.5" hidden="false" customHeight="false" outlineLevel="0" collapsed="false">
      <c r="C544" s="258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</row>
    <row r="545" s="192" customFormat="true" ht="13.5" hidden="false" customHeight="false" outlineLevel="0" collapsed="false">
      <c r="C545" s="258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</row>
    <row r="546" s="192" customFormat="true" ht="13.5" hidden="false" customHeight="false" outlineLevel="0" collapsed="false">
      <c r="C546" s="258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</row>
    <row r="547" s="192" customFormat="true" ht="13.5" hidden="false" customHeight="false" outlineLevel="0" collapsed="false">
      <c r="C547" s="258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</row>
    <row r="548" s="192" customFormat="true" ht="13.5" hidden="false" customHeight="false" outlineLevel="0" collapsed="false">
      <c r="C548" s="258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</row>
    <row r="549" s="192" customFormat="true" ht="13.5" hidden="false" customHeight="false" outlineLevel="0" collapsed="false">
      <c r="C549" s="258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</row>
    <row r="550" s="192" customFormat="true" ht="13.5" hidden="false" customHeight="false" outlineLevel="0" collapsed="false">
      <c r="C550" s="258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</row>
    <row r="551" s="192" customFormat="true" ht="13.5" hidden="false" customHeight="false" outlineLevel="0" collapsed="false">
      <c r="C551" s="258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</row>
    <row r="552" s="192" customFormat="true" ht="13.5" hidden="false" customHeight="false" outlineLevel="0" collapsed="false">
      <c r="C552" s="258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</row>
    <row r="553" s="192" customFormat="true" ht="13.5" hidden="false" customHeight="false" outlineLevel="0" collapsed="false">
      <c r="C553" s="258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</row>
    <row r="554" s="192" customFormat="true" ht="13.5" hidden="false" customHeight="false" outlineLevel="0" collapsed="false">
      <c r="C554" s="258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</row>
    <row r="555" s="192" customFormat="true" ht="13.5" hidden="false" customHeight="false" outlineLevel="0" collapsed="false">
      <c r="C555" s="258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</row>
    <row r="556" s="192" customFormat="true" ht="13.5" hidden="false" customHeight="false" outlineLevel="0" collapsed="false">
      <c r="C556" s="258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</row>
    <row r="557" s="192" customFormat="true" ht="13.5" hidden="false" customHeight="false" outlineLevel="0" collapsed="false">
      <c r="C557" s="258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</row>
    <row r="558" s="192" customFormat="true" ht="13.5" hidden="false" customHeight="false" outlineLevel="0" collapsed="false">
      <c r="C558" s="258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</row>
    <row r="559" s="192" customFormat="true" ht="13.5" hidden="false" customHeight="false" outlineLevel="0" collapsed="false">
      <c r="C559" s="258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</row>
    <row r="560" s="192" customFormat="true" ht="13.5" hidden="false" customHeight="false" outlineLevel="0" collapsed="false">
      <c r="C560" s="258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</row>
    <row r="561" s="192" customFormat="true" ht="13.5" hidden="false" customHeight="false" outlineLevel="0" collapsed="false">
      <c r="C561" s="258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</row>
    <row r="562" s="192" customFormat="true" ht="13.5" hidden="false" customHeight="false" outlineLevel="0" collapsed="false">
      <c r="C562" s="258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</row>
    <row r="563" s="192" customFormat="true" ht="13.5" hidden="false" customHeight="false" outlineLevel="0" collapsed="false">
      <c r="C563" s="258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</row>
    <row r="564" s="192" customFormat="true" ht="13.5" hidden="false" customHeight="false" outlineLevel="0" collapsed="false">
      <c r="C564" s="258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</row>
    <row r="565" s="192" customFormat="true" ht="13.5" hidden="false" customHeight="false" outlineLevel="0" collapsed="false">
      <c r="C565" s="258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</row>
    <row r="566" s="192" customFormat="true" ht="13.5" hidden="false" customHeight="false" outlineLevel="0" collapsed="false">
      <c r="C566" s="258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</row>
    <row r="567" s="192" customFormat="true" ht="13.5" hidden="false" customHeight="false" outlineLevel="0" collapsed="false">
      <c r="C567" s="258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</row>
    <row r="568" s="192" customFormat="true" ht="13.5" hidden="false" customHeight="false" outlineLevel="0" collapsed="false">
      <c r="C568" s="258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</row>
    <row r="569" s="192" customFormat="true" ht="13.5" hidden="false" customHeight="false" outlineLevel="0" collapsed="false">
      <c r="C569" s="258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</row>
    <row r="570" s="192" customFormat="true" ht="13.5" hidden="false" customHeight="false" outlineLevel="0" collapsed="false">
      <c r="C570" s="258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</row>
    <row r="571" s="192" customFormat="true" ht="13.5" hidden="false" customHeight="false" outlineLevel="0" collapsed="false">
      <c r="C571" s="258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</row>
    <row r="572" s="192" customFormat="true" ht="13.5" hidden="false" customHeight="false" outlineLevel="0" collapsed="false">
      <c r="C572" s="258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</row>
    <row r="573" s="192" customFormat="true" ht="13.5" hidden="false" customHeight="false" outlineLevel="0" collapsed="false">
      <c r="C573" s="258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</row>
    <row r="574" s="192" customFormat="true" ht="13.5" hidden="false" customHeight="false" outlineLevel="0" collapsed="false">
      <c r="C574" s="258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</row>
    <row r="575" s="192" customFormat="true" ht="13.5" hidden="false" customHeight="false" outlineLevel="0" collapsed="false">
      <c r="C575" s="258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</row>
    <row r="576" s="192" customFormat="true" ht="13.5" hidden="false" customHeight="false" outlineLevel="0" collapsed="false">
      <c r="C576" s="258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</row>
    <row r="577" s="192" customFormat="true" ht="13.5" hidden="false" customHeight="false" outlineLevel="0" collapsed="false">
      <c r="C577" s="258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</row>
    <row r="578" s="192" customFormat="true" ht="13.5" hidden="false" customHeight="false" outlineLevel="0" collapsed="false">
      <c r="C578" s="258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</row>
    <row r="579" s="192" customFormat="true" ht="13.5" hidden="false" customHeight="false" outlineLevel="0" collapsed="false">
      <c r="C579" s="258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</row>
    <row r="580" s="192" customFormat="true" ht="13.5" hidden="false" customHeight="false" outlineLevel="0" collapsed="false">
      <c r="C580" s="258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</row>
    <row r="581" s="192" customFormat="true" ht="13.5" hidden="false" customHeight="false" outlineLevel="0" collapsed="false">
      <c r="C581" s="258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</row>
    <row r="582" s="192" customFormat="true" ht="13.5" hidden="false" customHeight="false" outlineLevel="0" collapsed="false">
      <c r="C582" s="258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</row>
    <row r="583" s="192" customFormat="true" ht="13.5" hidden="false" customHeight="false" outlineLevel="0" collapsed="false">
      <c r="C583" s="258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</row>
    <row r="584" s="192" customFormat="true" ht="13.5" hidden="false" customHeight="false" outlineLevel="0" collapsed="false">
      <c r="C584" s="258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</row>
    <row r="585" s="192" customFormat="true" ht="13.5" hidden="false" customHeight="false" outlineLevel="0" collapsed="false">
      <c r="C585" s="258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</row>
    <row r="586" s="192" customFormat="true" ht="13.5" hidden="false" customHeight="false" outlineLevel="0" collapsed="false">
      <c r="C586" s="258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</row>
    <row r="587" s="192" customFormat="true" ht="13.5" hidden="false" customHeight="false" outlineLevel="0" collapsed="false">
      <c r="C587" s="258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</row>
    <row r="588" s="192" customFormat="true" ht="13.5" hidden="false" customHeight="false" outlineLevel="0" collapsed="false">
      <c r="C588" s="258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</row>
    <row r="589" s="192" customFormat="true" ht="13.5" hidden="false" customHeight="false" outlineLevel="0" collapsed="false">
      <c r="C589" s="258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</row>
    <row r="590" s="192" customFormat="true" ht="13.5" hidden="false" customHeight="false" outlineLevel="0" collapsed="false">
      <c r="C590" s="258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</row>
    <row r="591" s="192" customFormat="true" ht="13.5" hidden="false" customHeight="false" outlineLevel="0" collapsed="false">
      <c r="C591" s="258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</row>
    <row r="592" s="192" customFormat="true" ht="13.5" hidden="false" customHeight="false" outlineLevel="0" collapsed="false">
      <c r="C592" s="258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</row>
    <row r="593" s="192" customFormat="true" ht="13.5" hidden="false" customHeight="false" outlineLevel="0" collapsed="false">
      <c r="C593" s="258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</row>
    <row r="594" s="192" customFormat="true" ht="13.5" hidden="false" customHeight="false" outlineLevel="0" collapsed="false">
      <c r="C594" s="258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</row>
    <row r="595" s="192" customFormat="true" ht="13.5" hidden="false" customHeight="false" outlineLevel="0" collapsed="false">
      <c r="C595" s="258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</row>
    <row r="596" s="192" customFormat="true" ht="13.5" hidden="false" customHeight="false" outlineLevel="0" collapsed="false">
      <c r="C596" s="258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</row>
    <row r="597" s="192" customFormat="true" ht="13.5" hidden="false" customHeight="false" outlineLevel="0" collapsed="false">
      <c r="C597" s="258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</row>
    <row r="598" s="192" customFormat="true" ht="13.5" hidden="false" customHeight="false" outlineLevel="0" collapsed="false">
      <c r="C598" s="258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</row>
    <row r="599" s="192" customFormat="true" ht="13.5" hidden="false" customHeight="false" outlineLevel="0" collapsed="false">
      <c r="C599" s="258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</row>
    <row r="600" s="192" customFormat="true" ht="13.5" hidden="false" customHeight="false" outlineLevel="0" collapsed="false">
      <c r="C600" s="258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</row>
    <row r="601" s="192" customFormat="true" ht="13.5" hidden="false" customHeight="false" outlineLevel="0" collapsed="false">
      <c r="C601" s="258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</row>
    <row r="602" s="192" customFormat="true" ht="13.5" hidden="false" customHeight="false" outlineLevel="0" collapsed="false">
      <c r="C602" s="258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</row>
    <row r="603" s="192" customFormat="true" ht="13.5" hidden="false" customHeight="false" outlineLevel="0" collapsed="false">
      <c r="C603" s="258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</row>
    <row r="604" s="192" customFormat="true" ht="13.5" hidden="false" customHeight="false" outlineLevel="0" collapsed="false">
      <c r="C604" s="258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</row>
    <row r="605" s="192" customFormat="true" ht="13.5" hidden="false" customHeight="false" outlineLevel="0" collapsed="false">
      <c r="C605" s="258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</row>
    <row r="606" s="192" customFormat="true" ht="13.5" hidden="false" customHeight="false" outlineLevel="0" collapsed="false">
      <c r="C606" s="258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</row>
    <row r="607" s="192" customFormat="true" ht="13.5" hidden="false" customHeight="false" outlineLevel="0" collapsed="false">
      <c r="C607" s="258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</row>
    <row r="608" s="192" customFormat="true" ht="13.5" hidden="false" customHeight="false" outlineLevel="0" collapsed="false">
      <c r="C608" s="258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</row>
    <row r="609" s="192" customFormat="true" ht="13.5" hidden="false" customHeight="false" outlineLevel="0" collapsed="false">
      <c r="C609" s="258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</row>
    <row r="610" s="192" customFormat="true" ht="13.5" hidden="false" customHeight="false" outlineLevel="0" collapsed="false">
      <c r="C610" s="258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</row>
    <row r="611" s="192" customFormat="true" ht="13.5" hidden="false" customHeight="false" outlineLevel="0" collapsed="false">
      <c r="C611" s="258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</row>
    <row r="612" s="192" customFormat="true" ht="13.5" hidden="false" customHeight="false" outlineLevel="0" collapsed="false">
      <c r="C612" s="258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</row>
    <row r="613" s="192" customFormat="true" ht="13.5" hidden="false" customHeight="false" outlineLevel="0" collapsed="false">
      <c r="C613" s="258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</row>
    <row r="614" s="192" customFormat="true" ht="13.5" hidden="false" customHeight="false" outlineLevel="0" collapsed="false">
      <c r="C614" s="258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</row>
    <row r="615" s="192" customFormat="true" ht="13.5" hidden="false" customHeight="false" outlineLevel="0" collapsed="false">
      <c r="C615" s="258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</row>
    <row r="616" s="192" customFormat="true" ht="13.5" hidden="false" customHeight="false" outlineLevel="0" collapsed="false">
      <c r="C616" s="258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</row>
    <row r="617" s="192" customFormat="true" ht="13.5" hidden="false" customHeight="false" outlineLevel="0" collapsed="false">
      <c r="C617" s="258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</row>
    <row r="618" s="192" customFormat="true" ht="13.5" hidden="false" customHeight="false" outlineLevel="0" collapsed="false">
      <c r="C618" s="258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</row>
    <row r="619" s="192" customFormat="true" ht="13.5" hidden="false" customHeight="false" outlineLevel="0" collapsed="false">
      <c r="C619" s="258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</row>
    <row r="620" s="192" customFormat="true" ht="13.5" hidden="false" customHeight="false" outlineLevel="0" collapsed="false">
      <c r="C620" s="258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</row>
    <row r="621" s="192" customFormat="true" ht="13.5" hidden="false" customHeight="false" outlineLevel="0" collapsed="false">
      <c r="C621" s="258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</row>
    <row r="622" s="192" customFormat="true" ht="13.5" hidden="false" customHeight="false" outlineLevel="0" collapsed="false">
      <c r="C622" s="258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</row>
    <row r="623" s="192" customFormat="true" ht="13.5" hidden="false" customHeight="false" outlineLevel="0" collapsed="false">
      <c r="C623" s="258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</row>
    <row r="624" s="192" customFormat="true" ht="13.5" hidden="false" customHeight="false" outlineLevel="0" collapsed="false">
      <c r="C624" s="258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</row>
    <row r="625" s="192" customFormat="true" ht="13.5" hidden="false" customHeight="false" outlineLevel="0" collapsed="false">
      <c r="C625" s="258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</row>
    <row r="626" s="192" customFormat="true" ht="13.5" hidden="false" customHeight="false" outlineLevel="0" collapsed="false">
      <c r="C626" s="258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</row>
    <row r="627" s="192" customFormat="true" ht="13.5" hidden="false" customHeight="false" outlineLevel="0" collapsed="false">
      <c r="C627" s="258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</row>
    <row r="628" s="192" customFormat="true" ht="13.5" hidden="false" customHeight="false" outlineLevel="0" collapsed="false">
      <c r="C628" s="258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</row>
    <row r="629" s="192" customFormat="true" ht="13.5" hidden="false" customHeight="false" outlineLevel="0" collapsed="false">
      <c r="C629" s="258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</row>
    <row r="630" s="192" customFormat="true" ht="13.5" hidden="false" customHeight="false" outlineLevel="0" collapsed="false">
      <c r="C630" s="258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</row>
    <row r="631" s="192" customFormat="true" ht="13.5" hidden="false" customHeight="false" outlineLevel="0" collapsed="false">
      <c r="C631" s="258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</row>
    <row r="632" s="192" customFormat="true" ht="13.5" hidden="false" customHeight="false" outlineLevel="0" collapsed="false">
      <c r="C632" s="258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</row>
    <row r="633" s="192" customFormat="true" ht="13.5" hidden="false" customHeight="false" outlineLevel="0" collapsed="false">
      <c r="C633" s="258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</row>
    <row r="634" s="192" customFormat="true" ht="13.5" hidden="false" customHeight="false" outlineLevel="0" collapsed="false">
      <c r="C634" s="258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</row>
    <row r="635" s="192" customFormat="true" ht="13.5" hidden="false" customHeight="false" outlineLevel="0" collapsed="false">
      <c r="C635" s="258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</row>
    <row r="636" s="192" customFormat="true" ht="13.5" hidden="false" customHeight="false" outlineLevel="0" collapsed="false">
      <c r="C636" s="258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</row>
    <row r="637" s="192" customFormat="true" ht="13.5" hidden="false" customHeight="false" outlineLevel="0" collapsed="false">
      <c r="C637" s="258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</row>
    <row r="638" s="192" customFormat="true" ht="13.5" hidden="false" customHeight="false" outlineLevel="0" collapsed="false">
      <c r="C638" s="258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</row>
    <row r="639" s="192" customFormat="true" ht="13.5" hidden="false" customHeight="false" outlineLevel="0" collapsed="false">
      <c r="C639" s="258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</row>
    <row r="640" s="192" customFormat="true" ht="13.5" hidden="false" customHeight="false" outlineLevel="0" collapsed="false">
      <c r="C640" s="258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</row>
    <row r="641" s="192" customFormat="true" ht="13.5" hidden="false" customHeight="false" outlineLevel="0" collapsed="false">
      <c r="C641" s="258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</row>
    <row r="642" s="192" customFormat="true" ht="13.5" hidden="false" customHeight="false" outlineLevel="0" collapsed="false">
      <c r="C642" s="258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</row>
    <row r="643" s="192" customFormat="true" ht="13.5" hidden="false" customHeight="false" outlineLevel="0" collapsed="false">
      <c r="C643" s="258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</row>
    <row r="644" s="192" customFormat="true" ht="13.5" hidden="false" customHeight="false" outlineLevel="0" collapsed="false">
      <c r="C644" s="258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</row>
    <row r="645" s="192" customFormat="true" ht="13.5" hidden="false" customHeight="false" outlineLevel="0" collapsed="false">
      <c r="C645" s="258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</row>
    <row r="646" s="192" customFormat="true" ht="13.5" hidden="false" customHeight="false" outlineLevel="0" collapsed="false">
      <c r="C646" s="258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</row>
    <row r="647" s="192" customFormat="true" ht="13.5" hidden="false" customHeight="false" outlineLevel="0" collapsed="false">
      <c r="C647" s="258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</row>
    <row r="648" s="192" customFormat="true" ht="13.5" hidden="false" customHeight="false" outlineLevel="0" collapsed="false">
      <c r="C648" s="258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</row>
    <row r="649" s="192" customFormat="true" ht="13.5" hidden="false" customHeight="false" outlineLevel="0" collapsed="false">
      <c r="C649" s="258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</row>
    <row r="650" s="192" customFormat="true" ht="13.5" hidden="false" customHeight="false" outlineLevel="0" collapsed="false">
      <c r="C650" s="258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</row>
    <row r="651" s="192" customFormat="true" ht="13.5" hidden="false" customHeight="false" outlineLevel="0" collapsed="false">
      <c r="C651" s="258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</row>
    <row r="652" s="192" customFormat="true" ht="13.5" hidden="false" customHeight="false" outlineLevel="0" collapsed="false">
      <c r="C652" s="258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</row>
    <row r="653" s="192" customFormat="true" ht="13.5" hidden="false" customHeight="false" outlineLevel="0" collapsed="false">
      <c r="C653" s="258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</row>
    <row r="654" s="192" customFormat="true" ht="13.5" hidden="false" customHeight="false" outlineLevel="0" collapsed="false">
      <c r="C654" s="258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</row>
    <row r="655" s="192" customFormat="true" ht="13.5" hidden="false" customHeight="false" outlineLevel="0" collapsed="false">
      <c r="C655" s="258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</row>
    <row r="656" s="192" customFormat="true" ht="13.5" hidden="false" customHeight="false" outlineLevel="0" collapsed="false">
      <c r="C656" s="258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</row>
    <row r="657" s="192" customFormat="true" ht="13.5" hidden="false" customHeight="false" outlineLevel="0" collapsed="false">
      <c r="C657" s="258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</row>
    <row r="658" s="192" customFormat="true" ht="13.5" hidden="false" customHeight="false" outlineLevel="0" collapsed="false">
      <c r="C658" s="258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</row>
    <row r="659" s="192" customFormat="true" ht="13.5" hidden="false" customHeight="false" outlineLevel="0" collapsed="false">
      <c r="C659" s="258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</row>
    <row r="660" s="192" customFormat="true" ht="13.5" hidden="false" customHeight="false" outlineLevel="0" collapsed="false">
      <c r="C660" s="258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</row>
    <row r="661" s="192" customFormat="true" ht="13.5" hidden="false" customHeight="false" outlineLevel="0" collapsed="false">
      <c r="C661" s="258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</row>
    <row r="662" s="192" customFormat="true" ht="13.5" hidden="false" customHeight="false" outlineLevel="0" collapsed="false">
      <c r="C662" s="258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</row>
    <row r="663" s="192" customFormat="true" ht="13.5" hidden="false" customHeight="false" outlineLevel="0" collapsed="false">
      <c r="C663" s="258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</row>
    <row r="664" s="192" customFormat="true" ht="13.5" hidden="false" customHeight="false" outlineLevel="0" collapsed="false">
      <c r="C664" s="258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</row>
    <row r="665" s="192" customFormat="true" ht="13.5" hidden="false" customHeight="false" outlineLevel="0" collapsed="false">
      <c r="C665" s="258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</row>
    <row r="666" s="192" customFormat="true" ht="13.5" hidden="false" customHeight="false" outlineLevel="0" collapsed="false">
      <c r="C666" s="258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</row>
    <row r="667" s="192" customFormat="true" ht="13.5" hidden="false" customHeight="false" outlineLevel="0" collapsed="false">
      <c r="C667" s="258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</row>
    <row r="668" s="192" customFormat="true" ht="13.5" hidden="false" customHeight="false" outlineLevel="0" collapsed="false">
      <c r="C668" s="258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</row>
    <row r="669" s="192" customFormat="true" ht="13.5" hidden="false" customHeight="false" outlineLevel="0" collapsed="false">
      <c r="C669" s="258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</row>
    <row r="670" s="192" customFormat="true" ht="13.5" hidden="false" customHeight="false" outlineLevel="0" collapsed="false">
      <c r="C670" s="258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</row>
    <row r="671" s="192" customFormat="true" ht="13.5" hidden="false" customHeight="false" outlineLevel="0" collapsed="false">
      <c r="C671" s="258"/>
      <c r="D671" s="186"/>
      <c r="E671" s="186"/>
      <c r="F671" s="186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</row>
    <row r="672" customFormat="false" ht="13.5" hidden="false" customHeight="false" outlineLevel="0" collapsed="false">
      <c r="A672" s="192"/>
      <c r="B672" s="192"/>
      <c r="C672" s="258"/>
    </row>
  </sheetData>
  <mergeCells count="6">
    <mergeCell ref="B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5-02-19T07:27:49Z</cp:lastPrinted>
  <dcterms:modified xsi:type="dcterms:W3CDTF">2025-02-19T08:01:11Z</dcterms:modified>
  <cp:revision>0</cp:revision>
  <dc:subject/>
  <dc:title/>
</cp:coreProperties>
</file>