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       Հավելված 3 
Հայաստանի Հանրապետության
Գեղարքունիքի մարզի Սևան համայնքի
ավագանու՝ 17.09.2024թ. N  106-Ա որոշման</t>
  </si>
  <si>
    <t xml:space="preserve">ՍԵՎԱՆ   ՀԱՄԱՅՆՔԻ  2024 Թ.-Ի 1-ԻՆ ԿԻՍԱՄՅԱԿԻ   ԲՅՈՒՋԵԻ   ԾԱԽՍԵՐԻ      ԿԱՏԱՐՈՂԱԿԱՆԸ   ԵՎ  ՀԱՄԵՄԱՏԱԿԱՆԸ   2023  Թ.-Ի 1-ԻՆ ԿԻՍԱՄՅԱԿԻ   ՀԵՏ</t>
  </si>
  <si>
    <t xml:space="preserve">ՀԱԶԱՐ  ԴՐԱՄ</t>
  </si>
  <si>
    <t xml:space="preserve">Հ/Հ</t>
  </si>
  <si>
    <t xml:space="preserve">               ԾԱԽՍԵՐԻ     ԱՆՎԱՆՈՒՄՆԵՐԸ</t>
  </si>
  <si>
    <t xml:space="preserve">2024 Թ.-Ի 1-ԻՆ ԿԻՍԱՄՅԱԿ </t>
  </si>
  <si>
    <t xml:space="preserve">2023 Թ.-Ի 1-ԻՆ ԿԻՍԱՄՅԱԿ</t>
  </si>
  <si>
    <t xml:space="preserve">2024Թ.-ի  ՀԱՄԵՄ․ 2023Թ.-ի  1-ԻՆ ԿԻՍ․   ՀԵՏ</t>
  </si>
  <si>
    <t xml:space="preserve">ՊԼԱՆ</t>
  </si>
  <si>
    <t xml:space="preserve">ՓԱՍՏԱՑԻ</t>
  </si>
  <si>
    <t xml:space="preserve">ՊԼԱՆԻ ԿԱՏԱՐՄԱՆ ՏՈԿՈՍ</t>
  </si>
  <si>
    <t xml:space="preserve">ՏՈԿՈՍ</t>
  </si>
  <si>
    <t xml:space="preserve">Ընդհանուր բնույթի    համա․  ծառայությոններ</t>
  </si>
  <si>
    <t xml:space="preserve">Տնտեսական հարաբերություններ</t>
  </si>
  <si>
    <t xml:space="preserve">Շրջակա միջավայրի  պաշտպանություն </t>
  </si>
  <si>
    <t xml:space="preserve">Բնակարան.տնտեսություն</t>
  </si>
  <si>
    <t xml:space="preserve">Մշակույթի   գծով  ծախսեր</t>
  </si>
  <si>
    <t xml:space="preserve">Կրթության  գծով ծախսեր</t>
  </si>
  <si>
    <t xml:space="preserve">Սոցիալական   պաշտպանութուն</t>
  </si>
  <si>
    <t xml:space="preserve">Վ/Բ պահ.ֆոնդից հատկացում  Ֆ/Բ</t>
  </si>
  <si>
    <t xml:space="preserve">Այլ ծախսեր</t>
  </si>
  <si>
    <t xml:space="preserve">ԸՆԴԱՄԵՆՐ  ՎԱՐՉԱԿԱՆ ԲՅՈՒՋԵ</t>
  </si>
  <si>
    <t xml:space="preserve">Համայնքի ղեկավ․  աշխատ․  պահպ. ծախսեր</t>
  </si>
  <si>
    <t xml:space="preserve">Ընդհ. բնույթի համայնքային ծառայություններ</t>
  </si>
  <si>
    <t xml:space="preserve">Տնտեսական հարաբ. /ճանապ․  տնտեսություն/</t>
  </si>
  <si>
    <t xml:space="preserve">Փողոցների լուսավորման  ցանցի կառուցում</t>
  </si>
  <si>
    <t xml:space="preserve">Կրթության գծով ծախսեր</t>
  </si>
  <si>
    <t xml:space="preserve">Բնակարանային   տնտեսություն</t>
  </si>
  <si>
    <t xml:space="preserve">Մշակույթի գծով ծախսեր</t>
  </si>
  <si>
    <t xml:space="preserve">ԸՆԴԱՄԵՆԸ   ՖՈՆԴԱՅԻՆ  ԲՅՈՒՋԵ</t>
  </si>
  <si>
    <t xml:space="preserve">ԸՆԴԱՄԵՆԸ  ՀԱՄԱՅՆՔԻ  ԲՅՈՒՋԵ</t>
  </si>
  <si>
    <t xml:space="preserve">    Հավելված 2 
Հայաստանի Հանրապետության
Գեղարքունիքի մարզի Սևան համայնքի
ավագանու՝ 17.09.2024թ. N  106-Ա որոշման</t>
  </si>
  <si>
    <t xml:space="preserve">ՍԵՎԱՆ   ՀԱՄԱՅՆՔԻ  2024 Թ.-Ի 1-ԻՆ ԿԻՍԱՄՅԱԿԻ  ԲՅՈՒՋԵԻ   ԵԿԱՄՈՒՏՆԵՐԻ ԿԱՏԱՐՈՂԱԿԱՆԸ   ԵՎ  ՀԱՄԵՄԱՏԱԿԱՆԸ   2023  Թ.-Ի 1-ԻՆ ԿԻՍԱՄՅԱԿԻ    ՀԵՏ</t>
  </si>
  <si>
    <t xml:space="preserve">2024 Թ.-Ի 1-ԻՆ ԿԻՍԱՄՅԱԿ</t>
  </si>
  <si>
    <t xml:space="preserve">2024Թ.-ի 1-ԻՆ ԿԻՍ․  ՀԱՄ. 2023Թ.-ի   1-ԻՆ ԿԻՍ․ՀԵՏ</t>
  </si>
  <si>
    <t xml:space="preserve">Հողի հարկ</t>
  </si>
  <si>
    <t xml:space="preserve">Գույքահարկ շենք-շինություններից</t>
  </si>
  <si>
    <t xml:space="preserve">Անշարժ գույքի հարկ  /ԱԳՀ/</t>
  </si>
  <si>
    <t xml:space="preserve">Գույքահարկ   տրանսպորտային միջոցներից</t>
  </si>
  <si>
    <t xml:space="preserve">Տեղական տուրքեր</t>
  </si>
  <si>
    <t xml:space="preserve">Պետական տուրքեր</t>
  </si>
  <si>
    <t xml:space="preserve">Ընդամենը  հողի, գույքի վարձակալություն</t>
  </si>
  <si>
    <t xml:space="preserve">Արտադպ. նախադ. ուսումն. Ծնողակ․ վճարներ</t>
  </si>
  <si>
    <t xml:space="preserve">Աղբահանության վճար</t>
  </si>
  <si>
    <t xml:space="preserve">Ինքնակամ կառույցների  օրինական․  վճարներ</t>
  </si>
  <si>
    <t xml:space="preserve">Այլ  մուտքեր</t>
  </si>
  <si>
    <t xml:space="preserve">ԸՆԴԱՄԵՆԸ  ՍԵՓԱԿԱՆ ԵԿԱՄՈՒՏՆԵՐ</t>
  </si>
  <si>
    <t xml:space="preserve">ՊԱՇՏ. ԴՐԱՄԱՇՆԵՐ /ԴՈՏԱՑԻԱ, ՍՈՒԲՎԵՆՑԻԱ/</t>
  </si>
  <si>
    <t xml:space="preserve">ՔԿԱԳ  բաժնի պահպանման  գծով եկամուտներ</t>
  </si>
  <si>
    <t xml:space="preserve">ԸՆԴԱՄԵՆՐ     ՎԱՐՉԱԿԱՆ    ԲՅՈՒՋԵ</t>
  </si>
  <si>
    <t xml:space="preserve">Հողի, գուքի, հիմ․ միջոց․  օտարումից մուտքեր</t>
  </si>
  <si>
    <t xml:space="preserve">Կապիտալ սուբվենցիա</t>
  </si>
  <si>
    <t xml:space="preserve">Վարչ. բյուջեի պահ. ֆոնդից հատ. ֆոնդ. Բյուջե</t>
  </si>
  <si>
    <t xml:space="preserve">Այլ մուտքեր</t>
  </si>
  <si>
    <t xml:space="preserve">ԸՆԴԱՄԵՆԸ       ՖՈՆԴԱՅԻՆ     ԲՅՈՒՋԵ</t>
  </si>
  <si>
    <t xml:space="preserve">ԸՆԴԱՄԵՆԸ     ՀԱՄԱՅՆՔԻ       ԲՅՈՒՋԵ</t>
  </si>
  <si>
    <t xml:space="preserve"> Հավելված 4                                                                       Հայաստանի Հանրապետության
Գեղարքունիքի մարզի Սևան համայնքի
ավագանու՝ 17.09.2024թ. N  106-Ա որոշման</t>
  </si>
  <si>
    <t xml:space="preserve">ՍԵՎԱՆ   ՀԱՄԱՅՆՔԻ  ԲՆԱԿԱՎԱՅՐԵՐԻ  ԿՈՂՄԻՑ 2024  ԹՎԱԿԱՆԻ ՍԵՓԱԿԱՆ   ԵԿԱՄՈՒՏՆԵՐԻ   ՊԼԱՆԻ  ԿԱՏԱՐՈՂԱԿԱՆԸ  ԵՎ  ՀԱՄԵՄԱՏԱԿԱՆԸ   2023 ԹՎԱԿԱՆԻ  ՆԿԱՏՄԱՄԲ</t>
  </si>
  <si>
    <t xml:space="preserve">Հազար դրամներով</t>
  </si>
  <si>
    <t xml:space="preserve">ԲՆԱԿԱՎԱՅՐԵՐԻ  ԱՆՎԱՆՈՒՄԸ</t>
  </si>
  <si>
    <t xml:space="preserve">2024  Թ.-Ի 1-ԻՆ ԿԻՍԱՄՅԱԿ</t>
  </si>
  <si>
    <t xml:space="preserve">2023  Թ.-Ի 1-ԻՆ ԿԻՍԱՄՅԱԿ</t>
  </si>
  <si>
    <t xml:space="preserve">2024Թ.-Ի  1-ԻՆ ԿԻՍ․ ՀԱՄ․ 2023Թ.-Ի  1-ԻՆ ԿԻՍ․ ՀԵՏ</t>
  </si>
  <si>
    <t xml:space="preserve">ՊԼԱՆԸ</t>
  </si>
  <si>
    <t xml:space="preserve">ՊԼԱՆԻ ԿԱՏԱՐՄԱՆ ՏՈԿՈՍԸ</t>
  </si>
  <si>
    <t xml:space="preserve">ՏՈԿՈՍՈՎ</t>
  </si>
  <si>
    <t xml:space="preserve">ՍԵՎ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 </t>
  </si>
  <si>
    <t xml:space="preserve">ԶՈՎԱԲԵ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р.&quot;_-;\-* #,##0.0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14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2"/>
      <c r="B1" s="2"/>
      <c r="C1" s="2"/>
      <c r="D1" s="3"/>
      <c r="E1" s="3"/>
      <c r="F1" s="4"/>
      <c r="G1" s="5" t="s">
        <v>0</v>
      </c>
      <c r="H1" s="5"/>
      <c r="I1" s="5"/>
      <c r="J1" s="5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M2" s="6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7" t="s">
        <v>2</v>
      </c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</row>
    <row r="6" customFormat="false" ht="41.25" hidden="false" customHeight="false" outlineLevel="0" collapsed="false">
      <c r="A6" s="8"/>
      <c r="B6" s="9"/>
      <c r="C6" s="8" t="s">
        <v>8</v>
      </c>
      <c r="D6" s="10" t="s">
        <v>9</v>
      </c>
      <c r="E6" s="9" t="s">
        <v>10</v>
      </c>
      <c r="F6" s="8" t="s">
        <v>8</v>
      </c>
      <c r="G6" s="10" t="s">
        <v>9</v>
      </c>
      <c r="H6" s="9" t="s">
        <v>10</v>
      </c>
      <c r="I6" s="10" t="s">
        <v>9</v>
      </c>
      <c r="J6" s="11" t="s">
        <v>11</v>
      </c>
    </row>
    <row r="7" customFormat="false" ht="22.5" hidden="false" customHeight="true" outlineLevel="0" collapsed="false">
      <c r="A7" s="12" t="n">
        <v>1</v>
      </c>
      <c r="B7" s="13" t="s">
        <v>12</v>
      </c>
      <c r="C7" s="14" t="n">
        <v>241450</v>
      </c>
      <c r="D7" s="14" t="n">
        <v>204570.1</v>
      </c>
      <c r="E7" s="14" t="n">
        <f aca="false">D7/C7*100</f>
        <v>84.725657486022</v>
      </c>
      <c r="F7" s="15" t="n">
        <v>189113.6</v>
      </c>
      <c r="G7" s="15" t="n">
        <v>176033</v>
      </c>
      <c r="H7" s="14" t="n">
        <f aca="false">G7/F7*100</f>
        <v>93.0832050153982</v>
      </c>
      <c r="I7" s="15" t="n">
        <f aca="false">+D7-G7</f>
        <v>28537.1</v>
      </c>
      <c r="J7" s="15" t="n">
        <f aca="false">I7/G7*100</f>
        <v>16.2112217595564</v>
      </c>
    </row>
    <row r="8" customFormat="false" ht="13.5" hidden="false" customHeight="true" outlineLevel="0" collapsed="false">
      <c r="A8" s="16" t="n">
        <v>2</v>
      </c>
      <c r="B8" s="17" t="s">
        <v>13</v>
      </c>
      <c r="C8" s="18" t="n">
        <v>2500</v>
      </c>
      <c r="D8" s="18" t="n">
        <v>0</v>
      </c>
      <c r="E8" s="18" t="n">
        <f aca="false">D8/C8*100</f>
        <v>0</v>
      </c>
      <c r="F8" s="19" t="n">
        <v>48020.9</v>
      </c>
      <c r="G8" s="19" t="n">
        <v>43020.9</v>
      </c>
      <c r="H8" s="18" t="n">
        <f aca="false">G8/F8*100</f>
        <v>89.587866949599</v>
      </c>
      <c r="I8" s="19" t="n">
        <f aca="false">+D8-G8</f>
        <v>-43020.9</v>
      </c>
      <c r="J8" s="19" t="n">
        <f aca="false">I8/G8*100</f>
        <v>-100</v>
      </c>
    </row>
    <row r="9" customFormat="false" ht="19.5" hidden="false" customHeight="true" outlineLevel="0" collapsed="false">
      <c r="A9" s="16" t="n">
        <v>3</v>
      </c>
      <c r="B9" s="17" t="s">
        <v>14</v>
      </c>
      <c r="C9" s="18" t="n">
        <v>170000</v>
      </c>
      <c r="D9" s="18" t="n">
        <v>167700</v>
      </c>
      <c r="E9" s="18" t="n">
        <f aca="false">D9/C9*100</f>
        <v>98.6470588235294</v>
      </c>
      <c r="F9" s="19" t="n">
        <v>121000</v>
      </c>
      <c r="G9" s="19" t="n">
        <v>120850</v>
      </c>
      <c r="H9" s="18" t="n">
        <f aca="false">G9/F9*100</f>
        <v>99.8760330578513</v>
      </c>
      <c r="I9" s="19" t="n">
        <f aca="false">+D9-G9</f>
        <v>46850</v>
      </c>
      <c r="J9" s="19" t="n">
        <f aca="false">I9/G9*100</f>
        <v>38.7670666115019</v>
      </c>
    </row>
    <row r="10" customFormat="false" ht="13.5" hidden="false" customHeight="false" outlineLevel="0" collapsed="false">
      <c r="A10" s="16" t="n">
        <v>4</v>
      </c>
      <c r="B10" s="17" t="s">
        <v>15</v>
      </c>
      <c r="C10" s="18" t="n">
        <v>5000</v>
      </c>
      <c r="D10" s="18" t="n">
        <v>2419.4</v>
      </c>
      <c r="E10" s="18" t="n">
        <f aca="false">D10/C10*100</f>
        <v>48.388</v>
      </c>
      <c r="F10" s="19" t="n">
        <v>5000</v>
      </c>
      <c r="G10" s="19" t="n">
        <v>613.5</v>
      </c>
      <c r="H10" s="18" t="n">
        <f aca="false">G10/F10*100</f>
        <v>12.27</v>
      </c>
      <c r="I10" s="19" t="n">
        <f aca="false">+D10-G10</f>
        <v>1805.9</v>
      </c>
      <c r="J10" s="19" t="n">
        <f aca="false">I10/G10*100</f>
        <v>294.360228198859</v>
      </c>
    </row>
    <row r="11" customFormat="false" ht="13.5" hidden="false" customHeight="false" outlineLevel="0" collapsed="false">
      <c r="A11" s="16" t="n">
        <v>3</v>
      </c>
      <c r="B11" s="17" t="s">
        <v>16</v>
      </c>
      <c r="C11" s="18" t="n">
        <v>37050</v>
      </c>
      <c r="D11" s="18" t="n">
        <v>35001</v>
      </c>
      <c r="E11" s="18" t="n">
        <f aca="false">D11/C11*100</f>
        <v>94.4696356275304</v>
      </c>
      <c r="F11" s="19" t="n">
        <v>31000</v>
      </c>
      <c r="G11" s="20" t="n">
        <v>30436.3</v>
      </c>
      <c r="H11" s="18" t="n">
        <f aca="false">G11/F11*100</f>
        <v>98.1816129032258</v>
      </c>
      <c r="I11" s="19" t="n">
        <f aca="false">+D11-G11</f>
        <v>4564.7</v>
      </c>
      <c r="J11" s="19" t="n">
        <f aca="false">I11/G11*100</f>
        <v>14.9975522648942</v>
      </c>
    </row>
    <row r="12" customFormat="false" ht="13.5" hidden="false" customHeight="false" outlineLevel="0" collapsed="false">
      <c r="A12" s="16" t="n">
        <v>4</v>
      </c>
      <c r="B12" s="17" t="s">
        <v>17</v>
      </c>
      <c r="C12" s="18" t="n">
        <v>253000</v>
      </c>
      <c r="D12" s="18" t="n">
        <v>252748.5</v>
      </c>
      <c r="E12" s="18" t="n">
        <f aca="false">D12/C12*100</f>
        <v>99.9005928853755</v>
      </c>
      <c r="F12" s="19" t="n">
        <v>240000</v>
      </c>
      <c r="G12" s="20" t="n">
        <v>239207.7</v>
      </c>
      <c r="H12" s="18" t="n">
        <f aca="false">G12/F12*100</f>
        <v>99.669875</v>
      </c>
      <c r="I12" s="19" t="n">
        <f aca="false">+D12-G12</f>
        <v>13540.8</v>
      </c>
      <c r="J12" s="19" t="n">
        <f aca="false">I12/G12*100</f>
        <v>5.66068734409469</v>
      </c>
    </row>
    <row r="13" customFormat="false" ht="18.75" hidden="false" customHeight="true" outlineLevel="0" collapsed="false">
      <c r="A13" s="16" t="n">
        <v>5</v>
      </c>
      <c r="B13" s="17" t="s">
        <v>18</v>
      </c>
      <c r="C13" s="18" t="n">
        <v>11000</v>
      </c>
      <c r="D13" s="18" t="n">
        <v>10607.3</v>
      </c>
      <c r="E13" s="18" t="n">
        <f aca="false">D13/C13*100</f>
        <v>96.43</v>
      </c>
      <c r="F13" s="19" t="n">
        <v>7000</v>
      </c>
      <c r="G13" s="20" t="n">
        <v>6666.4</v>
      </c>
      <c r="H13" s="18" t="n">
        <f aca="false">G13/F13*100</f>
        <v>95.2342857142857</v>
      </c>
      <c r="I13" s="19" t="n">
        <f aca="false">+D13-G13</f>
        <v>3940.9</v>
      </c>
      <c r="J13" s="19" t="n">
        <f aca="false">I13/G13*100</f>
        <v>59.1158646345854</v>
      </c>
    </row>
    <row r="14" customFormat="false" ht="15" hidden="false" customHeight="true" outlineLevel="0" collapsed="false">
      <c r="A14" s="16" t="n">
        <v>6</v>
      </c>
      <c r="B14" s="17" t="s">
        <v>19</v>
      </c>
      <c r="C14" s="18" t="n">
        <v>164600</v>
      </c>
      <c r="D14" s="18" t="n">
        <v>164600</v>
      </c>
      <c r="E14" s="18" t="n">
        <f aca="false">D14/C14*100</f>
        <v>100</v>
      </c>
      <c r="F14" s="19" t="n">
        <v>136441.5</v>
      </c>
      <c r="G14" s="19" t="n">
        <v>136441.5</v>
      </c>
      <c r="H14" s="18" t="n">
        <f aca="false">G14/F14*100</f>
        <v>100</v>
      </c>
      <c r="I14" s="19" t="n">
        <f aca="false">+D14-G14</f>
        <v>28158.5</v>
      </c>
      <c r="J14" s="19" t="n">
        <f aca="false">I14/G14*100</f>
        <v>20.6377824928632</v>
      </c>
    </row>
    <row r="15" customFormat="false" ht="13.5" hidden="false" customHeight="false" outlineLevel="0" collapsed="false">
      <c r="A15" s="16" t="n">
        <v>7</v>
      </c>
      <c r="B15" s="17" t="s">
        <v>20</v>
      </c>
      <c r="C15" s="18" t="n">
        <v>0</v>
      </c>
      <c r="D15" s="18" t="n">
        <v>0</v>
      </c>
      <c r="E15" s="18" t="e">
        <f aca="false">D15/C15*100</f>
        <v>#DIV/0!</v>
      </c>
      <c r="F15" s="19" t="n">
        <v>0</v>
      </c>
      <c r="G15" s="19" t="n">
        <v>0</v>
      </c>
      <c r="H15" s="18" t="e">
        <f aca="false">G15/F15*100</f>
        <v>#DIV/0!</v>
      </c>
      <c r="I15" s="19" t="n">
        <f aca="false">+D15-G15</f>
        <v>0</v>
      </c>
      <c r="J15" s="19" t="e">
        <f aca="false">I15/G15*100</f>
        <v>#DIV/0!</v>
      </c>
    </row>
    <row r="16" customFormat="false" ht="18" hidden="false" customHeight="true" outlineLevel="0" collapsed="false">
      <c r="A16" s="21"/>
      <c r="B16" s="22" t="s">
        <v>21</v>
      </c>
      <c r="C16" s="23" t="n">
        <f aca="false">SUM(C7:C15)</f>
        <v>884600</v>
      </c>
      <c r="D16" s="23" t="n">
        <f aca="false">SUM(D7:D15)</f>
        <v>837646.3</v>
      </c>
      <c r="E16" s="23" t="n">
        <f aca="false">D16/C16*100</f>
        <v>94.6920981234456</v>
      </c>
      <c r="F16" s="24" t="n">
        <f aca="false">SUM(F7:F15)</f>
        <v>777576</v>
      </c>
      <c r="G16" s="24" t="n">
        <f aca="false">SUM(G7:G15)</f>
        <v>753269.3</v>
      </c>
      <c r="H16" s="23" t="n">
        <f aca="false">G16/F16*100</f>
        <v>96.8740418942972</v>
      </c>
      <c r="I16" s="24" t="n">
        <f aca="false">+D16-G16</f>
        <v>84377</v>
      </c>
      <c r="J16" s="24" t="n">
        <f aca="false">I16/G16*100</f>
        <v>11.2014388479658</v>
      </c>
    </row>
    <row r="17" customFormat="false" ht="15" hidden="false" customHeight="true" outlineLevel="0" collapsed="false">
      <c r="A17" s="16" t="n">
        <v>1</v>
      </c>
      <c r="B17" s="17" t="s">
        <v>22</v>
      </c>
      <c r="C17" s="18" t="n">
        <v>4200</v>
      </c>
      <c r="D17" s="18" t="n">
        <v>4168.4</v>
      </c>
      <c r="E17" s="18" t="n">
        <f aca="false">D17/C17*100</f>
        <v>99.247619047619</v>
      </c>
      <c r="F17" s="19" t="n">
        <v>2500</v>
      </c>
      <c r="G17" s="19" t="n">
        <v>855</v>
      </c>
      <c r="H17" s="18" t="n">
        <f aca="false">G17/F17*100</f>
        <v>34.2</v>
      </c>
      <c r="I17" s="19" t="n">
        <f aca="false">+D17-G17</f>
        <v>3313.4</v>
      </c>
      <c r="J17" s="19" t="n">
        <f aca="false">I17/G17*100</f>
        <v>387.53216374269</v>
      </c>
    </row>
    <row r="18" customFormat="false" ht="17.25" hidden="false" customHeight="true" outlineLevel="0" collapsed="false">
      <c r="A18" s="16" t="n">
        <v>2</v>
      </c>
      <c r="B18" s="17" t="s">
        <v>23</v>
      </c>
      <c r="C18" s="18" t="n">
        <v>100000</v>
      </c>
      <c r="D18" s="18" t="n">
        <v>26421.3</v>
      </c>
      <c r="E18" s="18" t="n">
        <f aca="false">D18/C18*100</f>
        <v>26.4213</v>
      </c>
      <c r="F18" s="19" t="n">
        <v>50000</v>
      </c>
      <c r="G18" s="19" t="n">
        <v>3782.8</v>
      </c>
      <c r="H18" s="18" t="n">
        <f aca="false">G18/F18*100</f>
        <v>7.5656</v>
      </c>
      <c r="I18" s="19" t="n">
        <f aca="false">+D18-G18</f>
        <v>22638.5</v>
      </c>
      <c r="J18" s="19" t="n">
        <f aca="false">I18/G18*100</f>
        <v>598.458813577244</v>
      </c>
    </row>
    <row r="19" customFormat="false" ht="17.25" hidden="false" customHeight="true" outlineLevel="0" collapsed="false">
      <c r="A19" s="16" t="n">
        <v>3</v>
      </c>
      <c r="B19" s="17" t="s">
        <v>24</v>
      </c>
      <c r="C19" s="18" t="n">
        <v>760000</v>
      </c>
      <c r="D19" s="18" t="n">
        <v>757522.4</v>
      </c>
      <c r="E19" s="18" t="n">
        <f aca="false">D19/C19*100</f>
        <v>99.674</v>
      </c>
      <c r="F19" s="19" t="n">
        <v>560000</v>
      </c>
      <c r="G19" s="20" t="n">
        <v>552802.6</v>
      </c>
      <c r="H19" s="18" t="n">
        <f aca="false">G19/F19*100</f>
        <v>98.71475</v>
      </c>
      <c r="I19" s="19" t="n">
        <f aca="false">+D19-G19</f>
        <v>204719.8</v>
      </c>
      <c r="J19" s="19" t="n">
        <f aca="false">I19/G19*100</f>
        <v>37.0330747359003</v>
      </c>
    </row>
    <row r="20" customFormat="false" ht="20.25" hidden="false" customHeight="true" outlineLevel="0" collapsed="false">
      <c r="A20" s="16" t="n">
        <v>4</v>
      </c>
      <c r="B20" s="17" t="s">
        <v>25</v>
      </c>
      <c r="C20" s="18" t="n">
        <v>53500</v>
      </c>
      <c r="D20" s="18" t="n">
        <v>0</v>
      </c>
      <c r="E20" s="18" t="n">
        <f aca="false">D20/C20*100</f>
        <v>0</v>
      </c>
      <c r="F20" s="19" t="n">
        <v>25000</v>
      </c>
      <c r="G20" s="19" t="n">
        <v>0</v>
      </c>
      <c r="H20" s="18" t="n">
        <f aca="false">G20/F20*100</f>
        <v>0</v>
      </c>
      <c r="I20" s="19" t="n">
        <f aca="false">+D20-G20</f>
        <v>0</v>
      </c>
      <c r="J20" s="19" t="e">
        <f aca="false">I20/G20*100</f>
        <v>#DIV/0!</v>
      </c>
    </row>
    <row r="21" customFormat="false" ht="13.5" hidden="false" customHeight="false" outlineLevel="0" collapsed="false">
      <c r="A21" s="16" t="n">
        <v>5</v>
      </c>
      <c r="B21" s="17" t="s">
        <v>26</v>
      </c>
      <c r="C21" s="18" t="n">
        <v>0</v>
      </c>
      <c r="D21" s="18" t="n">
        <v>0</v>
      </c>
      <c r="E21" s="18" t="e">
        <f aca="false">D21/C21*100</f>
        <v>#DIV/0!</v>
      </c>
      <c r="F21" s="19" t="n">
        <v>1300</v>
      </c>
      <c r="G21" s="20" t="n">
        <v>1000</v>
      </c>
      <c r="H21" s="18" t="n">
        <f aca="false">G21/F21*100</f>
        <v>76.9230769230769</v>
      </c>
      <c r="I21" s="19" t="n">
        <f aca="false">+D21-G21</f>
        <v>-1000</v>
      </c>
      <c r="J21" s="19" t="n">
        <f aca="false">I21/G21*100</f>
        <v>-100</v>
      </c>
    </row>
    <row r="22" customFormat="false" ht="18.75" hidden="false" customHeight="true" outlineLevel="0" collapsed="false">
      <c r="A22" s="16" t="n">
        <v>6</v>
      </c>
      <c r="B22" s="17" t="s">
        <v>27</v>
      </c>
      <c r="C22" s="18" t="n">
        <v>0</v>
      </c>
      <c r="D22" s="18" t="n">
        <v>0</v>
      </c>
      <c r="E22" s="18" t="e">
        <f aca="false">D22/C22*100</f>
        <v>#DIV/0!</v>
      </c>
      <c r="F22" s="19" t="n">
        <v>0</v>
      </c>
      <c r="G22" s="20" t="n">
        <v>0</v>
      </c>
      <c r="H22" s="18" t="e">
        <f aca="false">G22/F22*100</f>
        <v>#DIV/0!</v>
      </c>
      <c r="I22" s="19" t="n">
        <f aca="false">+D22-G22</f>
        <v>0</v>
      </c>
      <c r="J22" s="19" t="e">
        <f aca="false">I22/G22*100</f>
        <v>#DIV/0!</v>
      </c>
    </row>
    <row r="23" customFormat="false" ht="13.5" hidden="false" customHeight="false" outlineLevel="0" collapsed="false">
      <c r="A23" s="16" t="n">
        <v>7</v>
      </c>
      <c r="B23" s="17" t="s">
        <v>28</v>
      </c>
      <c r="C23" s="18" t="n">
        <v>0</v>
      </c>
      <c r="D23" s="25" t="n">
        <v>0</v>
      </c>
      <c r="E23" s="18" t="e">
        <f aca="false">D23/C23*100</f>
        <v>#DIV/0!</v>
      </c>
      <c r="F23" s="19" t="n">
        <v>0</v>
      </c>
      <c r="G23" s="20" t="n">
        <v>0</v>
      </c>
      <c r="H23" s="18" t="e">
        <f aca="false">G23/F23*100</f>
        <v>#DIV/0!</v>
      </c>
      <c r="I23" s="19" t="n">
        <f aca="false">+D23-G23</f>
        <v>0</v>
      </c>
      <c r="J23" s="19" t="e">
        <f aca="false">I23/G23*100</f>
        <v>#DIV/0!</v>
      </c>
    </row>
    <row r="24" customFormat="false" ht="13.5" hidden="false" customHeight="false" outlineLevel="0" collapsed="false">
      <c r="A24" s="16"/>
      <c r="B24" s="17" t="s">
        <v>20</v>
      </c>
      <c r="C24" s="18" t="n">
        <v>0</v>
      </c>
      <c r="D24" s="25" t="n">
        <v>0</v>
      </c>
      <c r="E24" s="18" t="e">
        <f aca="false">D24/C24*100</f>
        <v>#DIV/0!</v>
      </c>
      <c r="F24" s="19" t="n">
        <v>0</v>
      </c>
      <c r="G24" s="19" t="n">
        <v>0</v>
      </c>
      <c r="H24" s="18" t="e">
        <f aca="false">G24/F24*100</f>
        <v>#DIV/0!</v>
      </c>
      <c r="I24" s="19" t="n">
        <f aca="false">+D24-G24</f>
        <v>0</v>
      </c>
      <c r="J24" s="19" t="e">
        <f aca="false">I24/G24*100</f>
        <v>#DIV/0!</v>
      </c>
    </row>
    <row r="25" customFormat="false" ht="19.5" hidden="false" customHeight="true" outlineLevel="0" collapsed="false">
      <c r="A25" s="21"/>
      <c r="B25" s="22" t="s">
        <v>29</v>
      </c>
      <c r="C25" s="23" t="n">
        <f aca="false">SUM(C17:C24)</f>
        <v>917700</v>
      </c>
      <c r="D25" s="23" t="n">
        <f aca="false">SUM(D17:D24)</f>
        <v>788112.1</v>
      </c>
      <c r="E25" s="23" t="n">
        <f aca="false">D25/C25*100</f>
        <v>85.8790563364934</v>
      </c>
      <c r="F25" s="24" t="n">
        <f aca="false">SUM(F17:F24)</f>
        <v>638800</v>
      </c>
      <c r="G25" s="24" t="n">
        <f aca="false">SUM(G17:G24)</f>
        <v>558440.4</v>
      </c>
      <c r="H25" s="23" t="n">
        <f aca="false">G25/F25*100</f>
        <v>87.4202254226675</v>
      </c>
      <c r="I25" s="24" t="n">
        <f aca="false">+D25-G25</f>
        <v>229671.7</v>
      </c>
      <c r="J25" s="24" t="n">
        <f aca="false">I25/G25*100</f>
        <v>41.1273432223027</v>
      </c>
    </row>
    <row r="26" customFormat="false" ht="16.5" hidden="false" customHeight="true" outlineLevel="0" collapsed="false">
      <c r="A26" s="26"/>
      <c r="B26" s="22" t="s">
        <v>30</v>
      </c>
      <c r="C26" s="23" t="n">
        <f aca="false">C16+C25-C14</f>
        <v>1637700</v>
      </c>
      <c r="D26" s="23" t="n">
        <f aca="false">D16+D25-D14</f>
        <v>1461158.4</v>
      </c>
      <c r="E26" s="23" t="n">
        <f aca="false">D26/C26*100</f>
        <v>89.2201502106613</v>
      </c>
      <c r="F26" s="24" t="n">
        <f aca="false">F16+F25-F14</f>
        <v>1279934.5</v>
      </c>
      <c r="G26" s="24" t="n">
        <f aca="false">G16+G25-G14</f>
        <v>1175268.2</v>
      </c>
      <c r="H26" s="23" t="n">
        <f aca="false">G26/F26*100</f>
        <v>91.8225268558665</v>
      </c>
      <c r="I26" s="24" t="n">
        <f aca="false">+D26-G26</f>
        <v>285890.2</v>
      </c>
      <c r="J26" s="24" t="n">
        <f aca="false">I26/G26*100</f>
        <v>24.3255284198109</v>
      </c>
    </row>
    <row r="29" customFormat="false" ht="72.75" hidden="false" customHeight="true" outlineLevel="0" collapsed="false">
      <c r="A29" s="2"/>
      <c r="B29" s="2"/>
      <c r="C29" s="2"/>
      <c r="D29" s="3"/>
      <c r="E29" s="3"/>
      <c r="F29" s="4"/>
      <c r="G29" s="5" t="s">
        <v>31</v>
      </c>
      <c r="H29" s="5"/>
      <c r="I29" s="5"/>
      <c r="J29" s="5"/>
    </row>
    <row r="30" customFormat="false" ht="14.25" hidden="false" customHeight="false" outlineLevel="0" collapsed="false">
      <c r="A30" s="2"/>
      <c r="B30" s="2"/>
      <c r="C30" s="2"/>
      <c r="D30" s="27"/>
      <c r="E30" s="27"/>
      <c r="F30" s="4"/>
      <c r="G30" s="3"/>
      <c r="H30" s="3"/>
      <c r="I30" s="3"/>
      <c r="J30" s="3"/>
    </row>
    <row r="31" customFormat="false" ht="27" hidden="false" customHeight="tru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8.25" hidden="false" customHeight="true" outlineLevel="0" collapsed="false">
      <c r="A32" s="6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4.25" hidden="false" customHeight="true" outlineLevel="0" collapsed="false">
      <c r="A33" s="6"/>
      <c r="B33" s="7"/>
      <c r="C33" s="7"/>
      <c r="D33" s="7"/>
      <c r="E33" s="7"/>
      <c r="F33" s="6"/>
      <c r="G33" s="6"/>
      <c r="H33" s="6"/>
      <c r="I33" s="7" t="s">
        <v>2</v>
      </c>
      <c r="J33" s="7"/>
    </row>
    <row r="34" customFormat="false" ht="47.25" hidden="false" customHeight="true" outlineLevel="0" collapsed="false">
      <c r="A34" s="8" t="s">
        <v>3</v>
      </c>
      <c r="B34" s="9" t="s">
        <v>4</v>
      </c>
      <c r="C34" s="10" t="s">
        <v>33</v>
      </c>
      <c r="D34" s="10"/>
      <c r="E34" s="10"/>
      <c r="F34" s="10" t="s">
        <v>6</v>
      </c>
      <c r="G34" s="10"/>
      <c r="H34" s="10"/>
      <c r="I34" s="10" t="s">
        <v>34</v>
      </c>
      <c r="J34" s="10"/>
    </row>
    <row r="35" customFormat="false" ht="41.25" hidden="false" customHeight="false" outlineLevel="0" collapsed="false">
      <c r="A35" s="8"/>
      <c r="B35" s="9"/>
      <c r="C35" s="8" t="s">
        <v>8</v>
      </c>
      <c r="D35" s="10" t="s">
        <v>9</v>
      </c>
      <c r="E35" s="9" t="s">
        <v>10</v>
      </c>
      <c r="F35" s="8" t="s">
        <v>8</v>
      </c>
      <c r="G35" s="10" t="s">
        <v>9</v>
      </c>
      <c r="H35" s="9" t="s">
        <v>10</v>
      </c>
      <c r="I35" s="10" t="s">
        <v>9</v>
      </c>
      <c r="J35" s="8" t="s">
        <v>11</v>
      </c>
    </row>
    <row r="36" customFormat="false" ht="13.5" hidden="false" customHeight="false" outlineLevel="0" collapsed="false">
      <c r="A36" s="12" t="n">
        <v>1</v>
      </c>
      <c r="B36" s="13" t="s">
        <v>35</v>
      </c>
      <c r="C36" s="14" t="n">
        <v>8500</v>
      </c>
      <c r="D36" s="14" t="n">
        <v>3704.2</v>
      </c>
      <c r="E36" s="14" t="n">
        <f aca="false">D36/C36*100</f>
        <v>43.5788235294118</v>
      </c>
      <c r="F36" s="29" t="n">
        <v>9271.7</v>
      </c>
      <c r="G36" s="29" t="n">
        <v>5106.2</v>
      </c>
      <c r="H36" s="14" t="n">
        <f aca="false">G36/F36*100</f>
        <v>55.0729639656158</v>
      </c>
      <c r="I36" s="15" t="n">
        <f aca="false">+D36-G36</f>
        <v>-1402</v>
      </c>
      <c r="J36" s="15" t="n">
        <f aca="false">I36/G36*100</f>
        <v>-27.4568172026164</v>
      </c>
    </row>
    <row r="37" customFormat="false" ht="13.5" hidden="false" customHeight="false" outlineLevel="0" collapsed="false">
      <c r="A37" s="16" t="n">
        <v>2</v>
      </c>
      <c r="B37" s="17" t="s">
        <v>36</v>
      </c>
      <c r="C37" s="18" t="n">
        <v>1800</v>
      </c>
      <c r="D37" s="18" t="n">
        <v>7806.7</v>
      </c>
      <c r="E37" s="18" t="n">
        <f aca="false">D37/C37*100</f>
        <v>433.705555555556</v>
      </c>
      <c r="F37" s="19" t="n">
        <v>4050</v>
      </c>
      <c r="G37" s="19" t="n">
        <v>9621.3</v>
      </c>
      <c r="H37" s="18" t="n">
        <f aca="false">G37/F37*100</f>
        <v>237.562962962963</v>
      </c>
      <c r="I37" s="19" t="n">
        <f aca="false">+D37-G37</f>
        <v>-1814.6</v>
      </c>
      <c r="J37" s="19" t="n">
        <f aca="false">I37/G37*100</f>
        <v>-18.8602371820856</v>
      </c>
    </row>
    <row r="38" customFormat="false" ht="13.5" hidden="false" customHeight="false" outlineLevel="0" collapsed="false">
      <c r="A38" s="16" t="n">
        <v>3</v>
      </c>
      <c r="B38" s="17" t="s">
        <v>37</v>
      </c>
      <c r="C38" s="18" t="n">
        <v>56250</v>
      </c>
      <c r="D38" s="18" t="n">
        <v>29691.4</v>
      </c>
      <c r="E38" s="18" t="n">
        <f aca="false">D38/C38*100</f>
        <v>52.7847111111111</v>
      </c>
      <c r="F38" s="20" t="n">
        <v>38350</v>
      </c>
      <c r="G38" s="19" t="n">
        <v>22173.8</v>
      </c>
      <c r="H38" s="18" t="n">
        <f aca="false">G38/F38*100</f>
        <v>57.819556714472</v>
      </c>
      <c r="I38" s="19" t="n">
        <f aca="false">+D38-G38</f>
        <v>7517.6</v>
      </c>
      <c r="J38" s="19" t="n">
        <f aca="false">I38/G38*100</f>
        <v>33.9030747999892</v>
      </c>
      <c r="M38" s="6"/>
    </row>
    <row r="39" customFormat="false" ht="13.5" hidden="false" customHeight="false" outlineLevel="0" collapsed="false">
      <c r="A39" s="16" t="n">
        <v>4</v>
      </c>
      <c r="B39" s="17" t="s">
        <v>38</v>
      </c>
      <c r="C39" s="18" t="n">
        <v>154344</v>
      </c>
      <c r="D39" s="18" t="n">
        <v>121932</v>
      </c>
      <c r="E39" s="18" t="n">
        <f aca="false">D39/C39*100</f>
        <v>79.0001554968123</v>
      </c>
      <c r="F39" s="20" t="n">
        <v>137500</v>
      </c>
      <c r="G39" s="20" t="n">
        <v>180416.1</v>
      </c>
      <c r="H39" s="18" t="n">
        <f aca="false">G39/F39*100</f>
        <v>131.211709090909</v>
      </c>
      <c r="I39" s="19" t="n">
        <f aca="false">+D39-G39</f>
        <v>-58484.1</v>
      </c>
      <c r="J39" s="19" t="n">
        <f aca="false">I39/G39*100</f>
        <v>-32.4162311456683</v>
      </c>
    </row>
    <row r="40" customFormat="false" ht="13.5" hidden="false" customHeight="false" outlineLevel="0" collapsed="false">
      <c r="A40" s="16" t="n">
        <v>3</v>
      </c>
      <c r="B40" s="17" t="s">
        <v>39</v>
      </c>
      <c r="C40" s="18" t="n">
        <v>5000</v>
      </c>
      <c r="D40" s="18" t="n">
        <v>6486.5</v>
      </c>
      <c r="E40" s="18" t="n">
        <f aca="false">D40/C40*100</f>
        <v>129.73</v>
      </c>
      <c r="F40" s="19" t="n">
        <v>4825</v>
      </c>
      <c r="G40" s="20" t="n">
        <v>5574.5</v>
      </c>
      <c r="H40" s="18" t="n">
        <f aca="false">G40/F40*100</f>
        <v>115.533678756477</v>
      </c>
      <c r="I40" s="19" t="n">
        <f aca="false">+D40-G40</f>
        <v>912</v>
      </c>
      <c r="J40" s="19" t="n">
        <f aca="false">I40/G40*100</f>
        <v>16.3602116781774</v>
      </c>
    </row>
    <row r="41" customFormat="false" ht="13.5" hidden="false" customHeight="false" outlineLevel="0" collapsed="false">
      <c r="A41" s="16" t="n">
        <v>4</v>
      </c>
      <c r="B41" s="17" t="s">
        <v>40</v>
      </c>
      <c r="C41" s="18" t="n">
        <v>6500</v>
      </c>
      <c r="D41" s="18" t="n">
        <v>7850.4</v>
      </c>
      <c r="E41" s="18" t="n">
        <f aca="false">D41/C41*100</f>
        <v>120.775384615385</v>
      </c>
      <c r="F41" s="19" t="n">
        <v>6500</v>
      </c>
      <c r="G41" s="19" t="n">
        <v>6666.5</v>
      </c>
      <c r="H41" s="18" t="n">
        <f aca="false">G41/F41*100</f>
        <v>102.561538461538</v>
      </c>
      <c r="I41" s="19" t="n">
        <f aca="false">+D41-G41</f>
        <v>1183.9</v>
      </c>
      <c r="J41" s="19" t="n">
        <f aca="false">I41/G41*100</f>
        <v>17.7589439735993</v>
      </c>
    </row>
    <row r="42" customFormat="false" ht="13.5" hidden="false" customHeight="false" outlineLevel="0" collapsed="false">
      <c r="A42" s="16" t="n">
        <v>5</v>
      </c>
      <c r="B42" s="17" t="s">
        <v>41</v>
      </c>
      <c r="C42" s="18" t="n">
        <v>12379</v>
      </c>
      <c r="D42" s="18" t="n">
        <v>10728.4</v>
      </c>
      <c r="E42" s="18" t="n">
        <f aca="false">D42/C42*100</f>
        <v>86.6661281202036</v>
      </c>
      <c r="F42" s="20" t="n">
        <v>11700</v>
      </c>
      <c r="G42" s="20" t="n">
        <v>14612</v>
      </c>
      <c r="H42" s="18" t="n">
        <f aca="false">G42/F42*100</f>
        <v>124.888888888889</v>
      </c>
      <c r="I42" s="19" t="n">
        <f aca="false">+D42-G42</f>
        <v>-3883.6</v>
      </c>
      <c r="J42" s="19" t="n">
        <f aca="false">I42/G42*100</f>
        <v>-26.5781549411443</v>
      </c>
    </row>
    <row r="43" customFormat="false" ht="21.75" hidden="false" customHeight="true" outlineLevel="0" collapsed="false">
      <c r="A43" s="16" t="n">
        <v>6</v>
      </c>
      <c r="B43" s="17" t="s">
        <v>42</v>
      </c>
      <c r="C43" s="18" t="n">
        <v>3750</v>
      </c>
      <c r="D43" s="18" t="n">
        <v>4418.3</v>
      </c>
      <c r="E43" s="18" t="n">
        <f aca="false">D43/C43*100</f>
        <v>117.821333333333</v>
      </c>
      <c r="F43" s="19" t="n">
        <v>3750</v>
      </c>
      <c r="G43" s="19" t="n">
        <v>4266</v>
      </c>
      <c r="H43" s="18" t="n">
        <f aca="false">G43/F43*100</f>
        <v>113.76</v>
      </c>
      <c r="I43" s="19" t="n">
        <f aca="false">+D43-G43</f>
        <v>152.3</v>
      </c>
      <c r="J43" s="19" t="n">
        <f aca="false">I43/G43*100</f>
        <v>3.57008907641819</v>
      </c>
    </row>
    <row r="44" customFormat="false" ht="13.5" hidden="false" customHeight="false" outlineLevel="0" collapsed="false">
      <c r="A44" s="16" t="n">
        <v>7</v>
      </c>
      <c r="B44" s="17" t="s">
        <v>43</v>
      </c>
      <c r="C44" s="18" t="n">
        <v>29500</v>
      </c>
      <c r="D44" s="18" t="n">
        <v>15198.5</v>
      </c>
      <c r="E44" s="18" t="n">
        <f aca="false">D44/C44*100</f>
        <v>51.5203389830509</v>
      </c>
      <c r="F44" s="19" t="n">
        <v>15000</v>
      </c>
      <c r="G44" s="19" t="n">
        <v>14018.9</v>
      </c>
      <c r="H44" s="18" t="n">
        <f aca="false">G44/F44*100</f>
        <v>93.4593333333333</v>
      </c>
      <c r="I44" s="19" t="n">
        <f aca="false">+D44-G44</f>
        <v>1179.6</v>
      </c>
      <c r="J44" s="19" t="n">
        <f aca="false">I44/G44*100</f>
        <v>8.41435490659039</v>
      </c>
    </row>
    <row r="45" customFormat="false" ht="20.25" hidden="false" customHeight="true" outlineLevel="0" collapsed="false">
      <c r="A45" s="16" t="n">
        <v>8</v>
      </c>
      <c r="B45" s="17" t="s">
        <v>44</v>
      </c>
      <c r="C45" s="18" t="n">
        <v>1500</v>
      </c>
      <c r="D45" s="18" t="n">
        <v>22748.3</v>
      </c>
      <c r="E45" s="18" t="n">
        <f aca="false">D45/C45*100</f>
        <v>1516.55333333333</v>
      </c>
      <c r="F45" s="19" t="n">
        <v>1000</v>
      </c>
      <c r="G45" s="20" t="n">
        <v>9586.1</v>
      </c>
      <c r="H45" s="18" t="n">
        <f aca="false">G45/F45*100</f>
        <v>958.61</v>
      </c>
      <c r="I45" s="19" t="n">
        <f aca="false">+D45-G45</f>
        <v>13162.2</v>
      </c>
      <c r="J45" s="19" t="n">
        <f aca="false">I45/G45*100</f>
        <v>137.305056279405</v>
      </c>
    </row>
    <row r="46" customFormat="false" ht="13.5" hidden="false" customHeight="false" outlineLevel="0" collapsed="false">
      <c r="A46" s="16" t="n">
        <v>9</v>
      </c>
      <c r="B46" s="17" t="s">
        <v>45</v>
      </c>
      <c r="C46" s="18" t="n">
        <v>120</v>
      </c>
      <c r="D46" s="18" t="n">
        <v>5517.9</v>
      </c>
      <c r="E46" s="18" t="n">
        <f aca="false">D46/C46*100</f>
        <v>4598.25</v>
      </c>
      <c r="F46" s="20" t="n">
        <v>925</v>
      </c>
      <c r="G46" s="19" t="n">
        <v>4880.3</v>
      </c>
      <c r="H46" s="18" t="n">
        <f aca="false">G46/F46*100</f>
        <v>527.6</v>
      </c>
      <c r="I46" s="19" t="n">
        <f aca="false">+D46-G46</f>
        <v>637.6</v>
      </c>
      <c r="J46" s="19" t="n">
        <f aca="false">I46/G46*100</f>
        <v>13.0647706083642</v>
      </c>
    </row>
    <row r="47" customFormat="false" ht="14.25" hidden="false" customHeight="false" outlineLevel="0" collapsed="false">
      <c r="A47" s="16"/>
      <c r="B47" s="22" t="s">
        <v>46</v>
      </c>
      <c r="C47" s="23" t="n">
        <f aca="false">SUM(C36:C46)</f>
        <v>279643</v>
      </c>
      <c r="D47" s="23" t="n">
        <f aca="false">SUM(D36:D46)</f>
        <v>236082.6</v>
      </c>
      <c r="E47" s="23" t="n">
        <f aca="false">D47/C47*100</f>
        <v>84.4228534238297</v>
      </c>
      <c r="F47" s="23" t="n">
        <f aca="false">SUM(F36:F46)</f>
        <v>232871.7</v>
      </c>
      <c r="G47" s="23" t="n">
        <f aca="false">SUM(G36:G46)</f>
        <v>276921.7</v>
      </c>
      <c r="H47" s="23" t="n">
        <f aca="false">G47/F47*100</f>
        <v>118.915995374277</v>
      </c>
      <c r="I47" s="24" t="n">
        <f aca="false">+D47-G47</f>
        <v>-40839.1</v>
      </c>
      <c r="J47" s="24" t="n">
        <f aca="false">I47/G47*100</f>
        <v>-14.7475261057548</v>
      </c>
    </row>
    <row r="48" customFormat="false" ht="18" hidden="false" customHeight="true" outlineLevel="0" collapsed="false">
      <c r="A48" s="16"/>
      <c r="B48" s="17" t="s">
        <v>47</v>
      </c>
      <c r="C48" s="18" t="n">
        <v>678656.6</v>
      </c>
      <c r="D48" s="18" t="n">
        <v>678656.6</v>
      </c>
      <c r="E48" s="18" t="n">
        <f aca="false">D48/C48*100</f>
        <v>100</v>
      </c>
      <c r="F48" s="19" t="n">
        <v>501259.5</v>
      </c>
      <c r="G48" s="19" t="n">
        <v>501259.5</v>
      </c>
      <c r="H48" s="18" t="n">
        <f aca="false">G48/F48*100</f>
        <v>100</v>
      </c>
      <c r="I48" s="19" t="n">
        <f aca="false">+D48-G48</f>
        <v>177397.1</v>
      </c>
      <c r="J48" s="19" t="n">
        <f aca="false">I48/G48*100</f>
        <v>35.3902719050711</v>
      </c>
    </row>
    <row r="49" customFormat="false" ht="20.25" hidden="false" customHeight="true" outlineLevel="0" collapsed="false">
      <c r="A49" s="16"/>
      <c r="B49" s="17" t="s">
        <v>48</v>
      </c>
      <c r="C49" s="18" t="n">
        <v>890.9</v>
      </c>
      <c r="D49" s="18" t="n">
        <v>890.9</v>
      </c>
      <c r="E49" s="18" t="n">
        <f aca="false">D49/C49*100</f>
        <v>100</v>
      </c>
      <c r="F49" s="19" t="n">
        <v>593.9</v>
      </c>
      <c r="G49" s="19" t="n">
        <v>593.9</v>
      </c>
      <c r="H49" s="18" t="n">
        <f aca="false">G49/F49*100</f>
        <v>100</v>
      </c>
      <c r="I49" s="19" t="n">
        <f aca="false">+D49-G49</f>
        <v>297</v>
      </c>
      <c r="J49" s="19" t="n">
        <f aca="false">I49/G49*100</f>
        <v>50.0084189257451</v>
      </c>
    </row>
    <row r="50" customFormat="false" ht="14.25" hidden="false" customHeight="false" outlineLevel="0" collapsed="false">
      <c r="A50" s="16"/>
      <c r="B50" s="22" t="s">
        <v>49</v>
      </c>
      <c r="C50" s="23" t="n">
        <f aca="false">C47+C48+C49</f>
        <v>959190.5</v>
      </c>
      <c r="D50" s="23" t="n">
        <f aca="false">D47+D48+D49</f>
        <v>915630.1</v>
      </c>
      <c r="E50" s="23" t="n">
        <f aca="false">D50/C50*100</f>
        <v>95.4586289167793</v>
      </c>
      <c r="F50" s="23" t="n">
        <f aca="false">F47+F48+F49</f>
        <v>734725.1</v>
      </c>
      <c r="G50" s="23" t="n">
        <f aca="false">G47+G48+G49</f>
        <v>778775.1</v>
      </c>
      <c r="H50" s="23" t="n">
        <f aca="false">G50/F50*100</f>
        <v>105.995439654913</v>
      </c>
      <c r="I50" s="24" t="n">
        <f aca="false">+D50-G50</f>
        <v>136855</v>
      </c>
      <c r="J50" s="24" t="n">
        <f aca="false">I50/G50*100</f>
        <v>17.573109361098</v>
      </c>
    </row>
    <row r="51" customFormat="false" ht="19.5" hidden="false" customHeight="true" outlineLevel="0" collapsed="false">
      <c r="A51" s="16" t="n">
        <v>1</v>
      </c>
      <c r="B51" s="17" t="s">
        <v>50</v>
      </c>
      <c r="C51" s="18" t="n">
        <v>180000</v>
      </c>
      <c r="D51" s="18" t="n">
        <v>137364.2</v>
      </c>
      <c r="E51" s="18" t="n">
        <f aca="false">D51/C51*100</f>
        <v>76.3134444444445</v>
      </c>
      <c r="F51" s="19" t="n">
        <v>139100</v>
      </c>
      <c r="G51" s="20" t="n">
        <v>115800.6</v>
      </c>
      <c r="H51" s="18" t="n">
        <f aca="false">G51/F51*100</f>
        <v>83.2498921639109</v>
      </c>
      <c r="I51" s="19" t="n">
        <f aca="false">+D51-G51</f>
        <v>21563.6</v>
      </c>
      <c r="J51" s="19" t="n">
        <f aca="false">I51/G51*100</f>
        <v>18.6213197513657</v>
      </c>
    </row>
    <row r="52" customFormat="false" ht="13.5" hidden="false" customHeight="false" outlineLevel="0" collapsed="false">
      <c r="A52" s="16" t="n">
        <v>2</v>
      </c>
      <c r="B52" s="17" t="s">
        <v>51</v>
      </c>
      <c r="C52" s="18" t="n">
        <v>432507.7</v>
      </c>
      <c r="D52" s="18" t="n">
        <v>432507.7</v>
      </c>
      <c r="E52" s="18" t="n">
        <f aca="false">D52/C52*100</f>
        <v>100</v>
      </c>
      <c r="F52" s="19" t="n">
        <v>273709</v>
      </c>
      <c r="G52" s="19" t="n">
        <v>273709</v>
      </c>
      <c r="H52" s="18" t="n">
        <f aca="false">G52/F52*100</f>
        <v>100</v>
      </c>
      <c r="I52" s="19" t="n">
        <f aca="false">+D52-G52</f>
        <v>158798.7</v>
      </c>
      <c r="J52" s="19" t="n">
        <f aca="false">I52/G52*100</f>
        <v>58.0173468903105</v>
      </c>
    </row>
    <row r="53" customFormat="false" ht="17.25" hidden="false" customHeight="true" outlineLevel="0" collapsed="false">
      <c r="A53" s="16" t="n">
        <v>3</v>
      </c>
      <c r="B53" s="17" t="s">
        <v>52</v>
      </c>
      <c r="C53" s="18" t="n">
        <v>164600</v>
      </c>
      <c r="D53" s="18" t="n">
        <v>164600</v>
      </c>
      <c r="E53" s="18" t="n">
        <f aca="false">D53/C53*100</f>
        <v>100</v>
      </c>
      <c r="F53" s="19" t="n">
        <v>136441.5</v>
      </c>
      <c r="G53" s="19" t="n">
        <v>136441.5</v>
      </c>
      <c r="H53" s="18" t="n">
        <f aca="false">G53/F53*100</f>
        <v>100</v>
      </c>
      <c r="I53" s="19" t="n">
        <f aca="false">+D53-G53</f>
        <v>28158.5</v>
      </c>
      <c r="J53" s="19" t="n">
        <f aca="false">I53/G53*100</f>
        <v>20.6377824928632</v>
      </c>
    </row>
    <row r="54" customFormat="false" ht="13.5" hidden="false" customHeight="false" outlineLevel="0" collapsed="false">
      <c r="A54" s="16" t="n">
        <v>4</v>
      </c>
      <c r="B54" s="17" t="s">
        <v>53</v>
      </c>
      <c r="C54" s="18" t="n">
        <v>0</v>
      </c>
      <c r="D54" s="18" t="n">
        <v>2000</v>
      </c>
      <c r="E54" s="18" t="e">
        <f aca="false">D54/C54*100</f>
        <v>#DIV/0!</v>
      </c>
      <c r="F54" s="20" t="n">
        <v>0</v>
      </c>
      <c r="G54" s="20" t="n">
        <v>0</v>
      </c>
      <c r="H54" s="18" t="e">
        <f aca="false">G54/F54*100</f>
        <v>#DIV/0!</v>
      </c>
      <c r="I54" s="19" t="n">
        <f aca="false">+D54-G54</f>
        <v>2000</v>
      </c>
      <c r="J54" s="19" t="e">
        <f aca="false">I54/G54*100</f>
        <v>#DIV/0!</v>
      </c>
    </row>
    <row r="55" customFormat="false" ht="14.25" hidden="false" customHeight="false" outlineLevel="0" collapsed="false">
      <c r="A55" s="16" t="n">
        <v>5</v>
      </c>
      <c r="B55" s="22" t="s">
        <v>54</v>
      </c>
      <c r="C55" s="23" t="n">
        <f aca="false">SUM(C51:C54)</f>
        <v>777107.7</v>
      </c>
      <c r="D55" s="23" t="n">
        <f aca="false">SUM(D51:D54)</f>
        <v>736471.9</v>
      </c>
      <c r="E55" s="23" t="n">
        <f aca="false">D55/C55*100</f>
        <v>94.7708921170129</v>
      </c>
      <c r="F55" s="23" t="n">
        <f aca="false">SUM(F51:F54)</f>
        <v>549250.5</v>
      </c>
      <c r="G55" s="23" t="n">
        <f aca="false">SUM(G51:G54)</f>
        <v>525951.1</v>
      </c>
      <c r="H55" s="23" t="n">
        <f aca="false">G55/F55*100</f>
        <v>95.7579647173739</v>
      </c>
      <c r="I55" s="24" t="n">
        <f aca="false">+D55-G55</f>
        <v>210520.8</v>
      </c>
      <c r="J55" s="24" t="n">
        <f aca="false">I55/G55*100</f>
        <v>40.0266868916141</v>
      </c>
    </row>
    <row r="56" customFormat="false" ht="14.25" hidden="false" customHeight="false" outlineLevel="0" collapsed="false">
      <c r="A56" s="26"/>
      <c r="B56" s="22" t="s">
        <v>55</v>
      </c>
      <c r="C56" s="23" t="n">
        <f aca="false">C50+C55-C53</f>
        <v>1571698.2</v>
      </c>
      <c r="D56" s="23" t="n">
        <f aca="false">D50+D55-D53</f>
        <v>1487502</v>
      </c>
      <c r="E56" s="23" t="n">
        <f aca="false">D56/C56*100</f>
        <v>94.6429791673745</v>
      </c>
      <c r="F56" s="23" t="n">
        <f aca="false">F50+F55-F53</f>
        <v>1147534.1</v>
      </c>
      <c r="G56" s="23" t="n">
        <f aca="false">G50+G55-G53</f>
        <v>1168284.7</v>
      </c>
      <c r="H56" s="23" t="n">
        <f aca="false">G56/F56*100</f>
        <v>101.80827741851</v>
      </c>
      <c r="I56" s="24" t="n">
        <f aca="false">+D56-G56</f>
        <v>319217.3</v>
      </c>
      <c r="J56" s="24" t="n">
        <f aca="false">I56/G56*100</f>
        <v>27.3235881630565</v>
      </c>
    </row>
    <row r="59" customFormat="false" ht="67.5" hidden="false" customHeight="true" outlineLevel="0" collapsed="false">
      <c r="A59" s="6"/>
      <c r="B59" s="30"/>
      <c r="C59" s="31"/>
      <c r="D59" s="31"/>
      <c r="E59" s="31"/>
      <c r="G59" s="5" t="s">
        <v>56</v>
      </c>
      <c r="H59" s="5"/>
      <c r="I59" s="5"/>
      <c r="J59" s="5"/>
    </row>
    <row r="60" customFormat="false" ht="50.25" hidden="false" customHeight="true" outlineLevel="0" collapsed="false">
      <c r="A60" s="5" t="s">
        <v>57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I61" s="27" t="s">
        <v>58</v>
      </c>
      <c r="J61" s="27"/>
    </row>
    <row r="62" customFormat="false" ht="49.5" hidden="false" customHeight="true" outlineLevel="0" collapsed="false">
      <c r="A62" s="8" t="s">
        <v>3</v>
      </c>
      <c r="B62" s="10" t="s">
        <v>59</v>
      </c>
      <c r="C62" s="32" t="s">
        <v>60</v>
      </c>
      <c r="D62" s="32"/>
      <c r="E62" s="32"/>
      <c r="F62" s="33" t="s">
        <v>61</v>
      </c>
      <c r="G62" s="33"/>
      <c r="H62" s="33"/>
      <c r="I62" s="34" t="s">
        <v>62</v>
      </c>
      <c r="J62" s="34"/>
    </row>
    <row r="63" customFormat="false" ht="77.25" hidden="false" customHeight="true" outlineLevel="0" collapsed="false">
      <c r="A63" s="8"/>
      <c r="B63" s="10"/>
      <c r="C63" s="9" t="s">
        <v>63</v>
      </c>
      <c r="D63" s="9" t="s">
        <v>9</v>
      </c>
      <c r="E63" s="9" t="s">
        <v>64</v>
      </c>
      <c r="F63" s="9" t="s">
        <v>63</v>
      </c>
      <c r="G63" s="9" t="s">
        <v>9</v>
      </c>
      <c r="H63" s="35" t="s">
        <v>64</v>
      </c>
      <c r="I63" s="36" t="s">
        <v>9</v>
      </c>
      <c r="J63" s="37" t="s">
        <v>65</v>
      </c>
    </row>
    <row r="64" customFormat="false" ht="21" hidden="false" customHeight="true" outlineLevel="0" collapsed="false">
      <c r="A64" s="29" t="n">
        <v>1</v>
      </c>
      <c r="B64" s="15" t="s">
        <v>66</v>
      </c>
      <c r="C64" s="38" t="n">
        <v>179463</v>
      </c>
      <c r="D64" s="15" t="n">
        <v>156797.8</v>
      </c>
      <c r="E64" s="15" t="n">
        <f aca="false">D64/C64*100</f>
        <v>87.3705443461883</v>
      </c>
      <c r="F64" s="38" t="n">
        <v>163376.7</v>
      </c>
      <c r="G64" s="29" t="n">
        <v>194093.6</v>
      </c>
      <c r="H64" s="15" t="n">
        <f aca="false">G64/F64*100</f>
        <v>118.801273376191</v>
      </c>
      <c r="I64" s="15" t="n">
        <f aca="false">D64-G64</f>
        <v>-37295.8</v>
      </c>
      <c r="J64" s="15" t="n">
        <f aca="false">I64/G64%</f>
        <v>-19.215368255316</v>
      </c>
    </row>
    <row r="65" customFormat="false" ht="13.5" hidden="false" customHeight="false" outlineLevel="0" collapsed="false">
      <c r="A65" s="20" t="n">
        <v>2</v>
      </c>
      <c r="B65" s="15" t="s">
        <v>67</v>
      </c>
      <c r="C65" s="38" t="n">
        <v>6406.5</v>
      </c>
      <c r="D65" s="19" t="n">
        <v>3562.4</v>
      </c>
      <c r="E65" s="15" t="n">
        <f aca="false">D65/C65*100</f>
        <v>55.6060251307266</v>
      </c>
      <c r="F65" s="38" t="n">
        <v>4075</v>
      </c>
      <c r="G65" s="20" t="n">
        <v>3917</v>
      </c>
      <c r="H65" s="15" t="n">
        <f aca="false">G65/F65*100</f>
        <v>96.1226993865031</v>
      </c>
      <c r="I65" s="15" t="n">
        <f aca="false">D65-G65</f>
        <v>-354.6</v>
      </c>
      <c r="J65" s="15" t="n">
        <f aca="false">I65/G65%</f>
        <v>-9.05284656624968</v>
      </c>
    </row>
    <row r="66" customFormat="false" ht="13.5" hidden="false" customHeight="false" outlineLevel="0" collapsed="false">
      <c r="A66" s="20" t="n">
        <v>3</v>
      </c>
      <c r="B66" s="15" t="s">
        <v>68</v>
      </c>
      <c r="C66" s="38" t="n">
        <v>11202.8</v>
      </c>
      <c r="D66" s="19" t="n">
        <v>7385</v>
      </c>
      <c r="E66" s="15" t="n">
        <f aca="false">D66/C66*100</f>
        <v>65.9210197450637</v>
      </c>
      <c r="F66" s="38" t="n">
        <v>7950</v>
      </c>
      <c r="G66" s="20" t="n">
        <v>8428.8</v>
      </c>
      <c r="H66" s="15" t="n">
        <f aca="false">G66/F66*100</f>
        <v>106.022641509434</v>
      </c>
      <c r="I66" s="15" t="n">
        <f aca="false">D66-G66</f>
        <v>-1043.8</v>
      </c>
      <c r="J66" s="15" t="n">
        <f aca="false">I66/G66%</f>
        <v>-12.3837319665907</v>
      </c>
    </row>
    <row r="67" customFormat="false" ht="13.5" hidden="false" customHeight="false" outlineLevel="0" collapsed="false">
      <c r="A67" s="20" t="n">
        <v>4</v>
      </c>
      <c r="B67" s="15" t="s">
        <v>69</v>
      </c>
      <c r="C67" s="38" t="n">
        <v>2393</v>
      </c>
      <c r="D67" s="39" t="n">
        <v>1590.1</v>
      </c>
      <c r="E67" s="15" t="n">
        <f aca="false">D67/C67*100</f>
        <v>66.447973255328</v>
      </c>
      <c r="F67" s="38" t="n">
        <v>1520</v>
      </c>
      <c r="G67" s="20" t="n">
        <v>2569.5</v>
      </c>
      <c r="H67" s="15" t="n">
        <f aca="false">G67/F67*100</f>
        <v>169.046052631579</v>
      </c>
      <c r="I67" s="15" t="n">
        <f aca="false">D67-G67</f>
        <v>-979.4</v>
      </c>
      <c r="J67" s="15" t="n">
        <f aca="false">I67/G67%</f>
        <v>-38.1163650515665</v>
      </c>
    </row>
    <row r="68" customFormat="false" ht="13.5" hidden="false" customHeight="false" outlineLevel="0" collapsed="false">
      <c r="A68" s="20" t="n">
        <v>5</v>
      </c>
      <c r="B68" s="15" t="s">
        <v>70</v>
      </c>
      <c r="C68" s="38" t="n">
        <v>10823</v>
      </c>
      <c r="D68" s="15" t="n">
        <v>6246.8</v>
      </c>
      <c r="E68" s="15" t="n">
        <f aca="false">D68/C68*100</f>
        <v>57.7178231543934</v>
      </c>
      <c r="F68" s="38" t="n">
        <v>7915</v>
      </c>
      <c r="G68" s="19" t="n">
        <v>8645</v>
      </c>
      <c r="H68" s="15" t="n">
        <f aca="false">G68/F68*100</f>
        <v>109.222994314593</v>
      </c>
      <c r="I68" s="15" t="n">
        <f aca="false">D68-G68</f>
        <v>-2398.2</v>
      </c>
      <c r="J68" s="15" t="n">
        <f aca="false">I68/G68%</f>
        <v>-27.7408906882591</v>
      </c>
    </row>
    <row r="69" customFormat="false" ht="13.5" hidden="false" customHeight="false" outlineLevel="0" collapsed="false">
      <c r="A69" s="20" t="n">
        <v>6</v>
      </c>
      <c r="B69" s="15" t="s">
        <v>71</v>
      </c>
      <c r="C69" s="38" t="n">
        <v>12678.9</v>
      </c>
      <c r="D69" s="19" t="n">
        <v>9424.4</v>
      </c>
      <c r="E69" s="15" t="n">
        <f aca="false">D69/C69*100</f>
        <v>74.3313694405666</v>
      </c>
      <c r="F69" s="38" t="n">
        <v>8375</v>
      </c>
      <c r="G69" s="20" t="n">
        <v>10485.3</v>
      </c>
      <c r="H69" s="15" t="n">
        <f aca="false">G69/F69*100</f>
        <v>125.197611940299</v>
      </c>
      <c r="I69" s="15" t="n">
        <f aca="false">D69-G69</f>
        <v>-1060.9</v>
      </c>
      <c r="J69" s="15" t="n">
        <f aca="false">I69/G69%</f>
        <v>-10.1179746883732</v>
      </c>
    </row>
    <row r="70" customFormat="false" ht="13.5" hidden="false" customHeight="false" outlineLevel="0" collapsed="false">
      <c r="A70" s="20" t="n">
        <v>7</v>
      </c>
      <c r="B70" s="15" t="s">
        <v>72</v>
      </c>
      <c r="C70" s="38" t="n">
        <v>2372</v>
      </c>
      <c r="D70" s="19" t="n">
        <v>694</v>
      </c>
      <c r="E70" s="15" t="n">
        <f aca="false">D70/C70*100</f>
        <v>29.2580101180438</v>
      </c>
      <c r="F70" s="38" t="n">
        <v>1580</v>
      </c>
      <c r="G70" s="20" t="n">
        <v>547.9</v>
      </c>
      <c r="H70" s="15" t="n">
        <f aca="false">G70/F70*100</f>
        <v>34.6772151898734</v>
      </c>
      <c r="I70" s="15" t="n">
        <f aca="false">D70-G70</f>
        <v>146.1</v>
      </c>
      <c r="J70" s="15" t="n">
        <f aca="false">I70/G70%</f>
        <v>26.6654498996167</v>
      </c>
    </row>
    <row r="71" customFormat="false" ht="13.5" hidden="false" customHeight="false" outlineLevel="0" collapsed="false">
      <c r="A71" s="20" t="n">
        <v>8</v>
      </c>
      <c r="B71" s="15" t="s">
        <v>73</v>
      </c>
      <c r="C71" s="38" t="n">
        <v>7875.8</v>
      </c>
      <c r="D71" s="20" t="n">
        <v>7435.2</v>
      </c>
      <c r="E71" s="15" t="n">
        <f aca="false">D71/C71*100</f>
        <v>94.4056476802357</v>
      </c>
      <c r="F71" s="38" t="n">
        <v>5680</v>
      </c>
      <c r="G71" s="20" t="n">
        <v>8073.1</v>
      </c>
      <c r="H71" s="15" t="n">
        <f aca="false">G71/F71*100</f>
        <v>142.132042253521</v>
      </c>
      <c r="I71" s="15" t="n">
        <f aca="false">D71-G71</f>
        <v>-637.900000000001</v>
      </c>
      <c r="J71" s="15" t="n">
        <f aca="false">I71/G71%</f>
        <v>-7.90154959061576</v>
      </c>
    </row>
    <row r="72" customFormat="false" ht="13.5" hidden="false" customHeight="false" outlineLevel="0" collapsed="false">
      <c r="A72" s="20" t="n">
        <v>9</v>
      </c>
      <c r="B72" s="15" t="s">
        <v>74</v>
      </c>
      <c r="C72" s="38" t="n">
        <v>23234.3</v>
      </c>
      <c r="D72" s="20" t="n">
        <v>22834.3</v>
      </c>
      <c r="E72" s="15" t="n">
        <f aca="false">D72/C72*100</f>
        <v>98.2784073546438</v>
      </c>
      <c r="F72" s="38" t="n">
        <v>15905</v>
      </c>
      <c r="G72" s="20" t="n">
        <v>20144.5</v>
      </c>
      <c r="H72" s="15" t="n">
        <f aca="false">G72/F72*100</f>
        <v>126.655139893115</v>
      </c>
      <c r="I72" s="15" t="n">
        <f aca="false">D72-G72</f>
        <v>2689.8</v>
      </c>
      <c r="J72" s="15" t="n">
        <f aca="false">I72/G72%</f>
        <v>13.3525279853062</v>
      </c>
    </row>
    <row r="73" customFormat="false" ht="13.5" hidden="false" customHeight="false" outlineLevel="0" collapsed="false">
      <c r="A73" s="20" t="n">
        <v>10</v>
      </c>
      <c r="B73" s="15" t="s">
        <v>75</v>
      </c>
      <c r="C73" s="38" t="n">
        <v>16128.8</v>
      </c>
      <c r="D73" s="19" t="n">
        <v>13051.2</v>
      </c>
      <c r="E73" s="15" t="n">
        <f aca="false">D73/C73*100</f>
        <v>80.9186052279153</v>
      </c>
      <c r="F73" s="38" t="n">
        <v>12275</v>
      </c>
      <c r="G73" s="20" t="n">
        <v>15156.6</v>
      </c>
      <c r="H73" s="15" t="n">
        <f aca="false">G73/F73*100</f>
        <v>123.475356415479</v>
      </c>
      <c r="I73" s="15" t="n">
        <f aca="false">D73-G73</f>
        <v>-2105.4</v>
      </c>
      <c r="J73" s="15" t="n">
        <f aca="false">I73/G73%</f>
        <v>-13.8909781877202</v>
      </c>
    </row>
    <row r="74" customFormat="false" ht="13.5" hidden="false" customHeight="false" outlineLevel="0" collapsed="false">
      <c r="A74" s="20" t="n">
        <v>11</v>
      </c>
      <c r="B74" s="15" t="s">
        <v>76</v>
      </c>
      <c r="C74" s="38" t="n">
        <v>7065</v>
      </c>
      <c r="D74" s="19" t="n">
        <v>7061.4</v>
      </c>
      <c r="E74" s="15" t="n">
        <f aca="false">D74/C74*100</f>
        <v>99.9490445859873</v>
      </c>
      <c r="F74" s="38" t="n">
        <v>4220</v>
      </c>
      <c r="G74" s="20" t="n">
        <v>4860.4</v>
      </c>
      <c r="H74" s="15" t="n">
        <f aca="false">G74/F74*100</f>
        <v>115.175355450237</v>
      </c>
      <c r="I74" s="15" t="n">
        <f aca="false">D74-G74</f>
        <v>2201</v>
      </c>
      <c r="J74" s="15" t="n">
        <f aca="false">I74/G74%</f>
        <v>45.2843387375525</v>
      </c>
    </row>
    <row r="75" customFormat="false" ht="14.25" hidden="false" customHeight="false" outlineLevel="0" collapsed="false">
      <c r="A75" s="26"/>
      <c r="B75" s="40" t="s">
        <v>77</v>
      </c>
      <c r="C75" s="41" t="n">
        <f aca="false">SUM(C64:C74)</f>
        <v>279643.1</v>
      </c>
      <c r="D75" s="24" t="n">
        <f aca="false">SUM(D64:D74)</f>
        <v>236082.6</v>
      </c>
      <c r="E75" s="40" t="n">
        <f aca="false">D75/C75*100</f>
        <v>84.4228232343298</v>
      </c>
      <c r="F75" s="41" t="n">
        <f aca="false">SUM(F64:F74)</f>
        <v>232871.7</v>
      </c>
      <c r="G75" s="24" t="n">
        <f aca="false">SUM(G64:G74)</f>
        <v>276921.7</v>
      </c>
      <c r="H75" s="40" t="n">
        <f aca="false">G75/F75*100</f>
        <v>118.915995374277</v>
      </c>
      <c r="I75" s="40" t="n">
        <f aca="false">D75-G75</f>
        <v>-40839.1</v>
      </c>
      <c r="J75" s="40" t="n">
        <f aca="false">I75/G75%</f>
        <v>-14.7475261057548</v>
      </c>
    </row>
    <row r="76" customFormat="false" ht="13.5" hidden="false" customHeight="false" outlineLevel="0" collapsed="false">
      <c r="F76" s="42"/>
    </row>
  </sheetData>
  <mergeCells count="31">
    <mergeCell ref="D1:E1"/>
    <mergeCell ref="G1:J1"/>
    <mergeCell ref="B2:J3"/>
    <mergeCell ref="D4:E4"/>
    <mergeCell ref="I4:J4"/>
    <mergeCell ref="A5:A6"/>
    <mergeCell ref="B5:B6"/>
    <mergeCell ref="C5:E5"/>
    <mergeCell ref="F5:H5"/>
    <mergeCell ref="I5:J5"/>
    <mergeCell ref="D29:E29"/>
    <mergeCell ref="G29:J29"/>
    <mergeCell ref="D30:E30"/>
    <mergeCell ref="G30:J30"/>
    <mergeCell ref="A31:J31"/>
    <mergeCell ref="D33:E33"/>
    <mergeCell ref="I33:J33"/>
    <mergeCell ref="A34:A35"/>
    <mergeCell ref="B34:B35"/>
    <mergeCell ref="C34:E34"/>
    <mergeCell ref="F34:H34"/>
    <mergeCell ref="I34:J34"/>
    <mergeCell ref="G59:J59"/>
    <mergeCell ref="A60:J60"/>
    <mergeCell ref="A61:F61"/>
    <mergeCell ref="I61:J61"/>
    <mergeCell ref="A62:A63"/>
    <mergeCell ref="B62:B63"/>
    <mergeCell ref="C62:E62"/>
    <mergeCell ref="F62:H62"/>
    <mergeCell ref="I62:J62"/>
  </mergeCells>
  <printOptions headings="false" gridLines="false" gridLinesSet="true" horizontalCentered="false" verticalCentered="false"/>
  <pageMargins left="0.2" right="0.2" top="0.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36:09Z</dcterms:created>
  <dc:creator>home</dc:creator>
  <dc:description/>
  <dc:language>en-US</dc:language>
  <cp:lastModifiedBy>Windows User</cp:lastModifiedBy>
  <cp:lastPrinted>2024-09-24T09:03:49Z</cp:lastPrinted>
  <dcterms:modified xsi:type="dcterms:W3CDTF">2024-09-24T09:04:34Z</dcterms:modified>
  <cp:revision>0</cp:revision>
  <dc:subject/>
  <dc:title/>
</cp:coreProperties>
</file>