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2">
  <si>
    <t xml:space="preserve">Հավելված 2
Հայաստանի Հանրապետության
Գեղարքունիքի մարզի Սևան համայնքի
ավագանու` 12.03.2024թ. N 25-L որոշման
</t>
  </si>
  <si>
    <r>
      <rPr>
        <sz val="12"/>
        <rFont val="Arial Armenian"/>
        <family val="2"/>
      </rPr>
      <t xml:space="preserve">ՀՀ Գեղարքունիքի մարզի   </t>
    </r>
    <r>
      <rPr>
        <b val="true"/>
        <sz val="12"/>
        <rFont val="Arial Armenian"/>
        <family val="2"/>
      </rPr>
      <t xml:space="preserve">ՍԵՎԱՆ  </t>
    </r>
    <r>
      <rPr>
        <sz val="12"/>
        <rFont val="Arial Armenian"/>
        <family val="2"/>
      </rPr>
      <t xml:space="preserve"> համայնքի միջնաժամկետ ծախսերի ծրագրի 2024-2026թթ. վարչական և ֆոնդային մասերի եկամուտները` ըստ ձևավորման աղբյուրների</t>
    </r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Ընդամենը</t>
  </si>
  <si>
    <t xml:space="preserve">այդ թվում`</t>
  </si>
  <si>
    <t xml:space="preserve">2024թ կանխատեսված և 2023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2024թ կանխատեսված և 2023թ. հաստատված բյուջեի տարբերությանը վարչական բյուջեի գծով կազմում է   505.4 մլն դրամ կամ 36.5տոկոս։ Աճի հիմնական պատճառը պետական բյուջեից հատկացվող դոտացիայի աճն է։ Ֆոնդային բյուջեի աճը կազմում է 545.8 մլն․ դրամ կամ 72.4 տոկոս։ Այս մասով աճի հիմնական պատճառը ծրագրերի իրականացման նպատակով ստացվելիք սուբվենցիայի ինչպես նաև վարչական բյուջեից ֆոնդային բյուջե հատկացման աճն է; Համայնքի ընդհանուր բյուջեն  աճել է 70.1 տոկոսով կամ 805.4 մլն․ դրամ։ Աճը պայմանավորված է վերը թվարկված պատճառներով։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.7. Կապիտալ արտաքին պաշտոնական դրամաշնորհներ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3
Հայաստանի Հանրապետության
Գեղարքունիքի մարզի Սևան համայնքի
ավագանու` 12.03.2024թ. N 25-L որոշման</t>
  </si>
  <si>
    <r>
      <rPr>
        <sz val="12"/>
        <rFont val="Arial LatArm"/>
        <family val="2"/>
      </rPr>
      <t xml:space="preserve">ՀՀ Գեղարքունիքի  մարզի  </t>
    </r>
    <r>
      <rPr>
        <b val="true"/>
        <sz val="12"/>
        <rFont val="Arial LatArm"/>
        <family val="2"/>
      </rPr>
      <t xml:space="preserve">ՍԵՎԱՆ</t>
    </r>
    <r>
      <rPr>
        <sz val="12"/>
        <rFont val="Arial LatArm"/>
        <family val="2"/>
      </rPr>
      <t xml:space="preserve">   համայնքի 2024-2026թթ. միջնաժամկետ ծախսերի ծրագրերի պակացուրդի (դեֆիցիտի) ֆինանսավորումը ըստ աղբյուրների                                                </t>
    </r>
  </si>
  <si>
    <t xml:space="preserve">Բյուջետային ծախսերի տնտեսագիտական դասակարգման հոդվածների անվանումները</t>
  </si>
  <si>
    <t xml:space="preserve">NN</t>
  </si>
  <si>
    <t xml:space="preserve">2023թ կանխ. և 2022թ. Հաստ. բյուջեի տարբերության վերաբերյալ հիմնավորումներ</t>
  </si>
  <si>
    <t xml:space="preserve">8010</t>
  </si>
  <si>
    <t xml:space="preserve">ԸՆԴԱՄԵՆԸ`</t>
  </si>
  <si>
    <t xml:space="preserve">Նկատի ունենալով այն հանգամանքը, որ վերջին տարիներին համայնքի բյուջեի ֆոնդային մասի եկամուտները մշտապես չեն բավարարել և կուտակվել են պարտքեր, ուստի վարչական բյուջեի մնացորդը ևս ամեն տարի ուղղվում ֆոնդային բյուջե։ Կանխատեսվում է, որ այպես է լինելա նաև 2025 և 2026թվականներին։ Սպասվում է, որ 2024թ-ին ընդհանուր 50.0 մլն դրամ, 2025թ-ին 60.0 մլն․ դրամ և 75.0մլն դրամ գումարների չափով ուղղում կատարել ֆոնդային բյուջե։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- 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- առանց վարչական մասի միջոցների տարեսկզբի ազատ մնացորդից ֆոնդային  մաս մուտքագրման ենթակա գումարի</t>
  </si>
  <si>
    <t xml:space="preserve">8196</t>
  </si>
  <si>
    <t xml:space="preserve">- վարչական մասի միջոցների տարեսկզբի ազատ մնացորդից ֆոնդային  մաս մուտքագրման ենթակա գումարը</t>
  </si>
  <si>
    <t xml:space="preserve">Հավելված 4
Հայաստանի Հանրապետության
Գեղարքունիքի մարզի Սևան համայնքի
ավագանու` 12.03.2024թ. N 25-L որոշման</t>
  </si>
  <si>
    <r>
      <rPr>
        <sz val="12"/>
        <rFont val="Arial Armenian"/>
        <family val="2"/>
      </rPr>
      <t xml:space="preserve">ՀՀ  Գեղարքունիքի  մարզի   </t>
    </r>
    <r>
      <rPr>
        <b val="true"/>
        <sz val="12"/>
        <rFont val="Arial Armenian"/>
        <family val="2"/>
      </rPr>
      <t xml:space="preserve">ՍԵՎԱՆ </t>
    </r>
    <r>
      <rPr>
        <sz val="12"/>
        <rFont val="Arial Armenian"/>
        <family val="2"/>
      </rPr>
      <t xml:space="preserve"> համայնք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  </r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ԸՆԴԱՄԵՆԸ ԾԱԽՍԵՐ</t>
  </si>
  <si>
    <t xml:space="preserve">2024թ կանխատեսված և 2023թ. հաստատված բյուջեի տարբերության  կազմում է ընդհանուրբյուջեի գծով 840.0 մլն. դրամ կամ 45.4 տոկոս աճ, վարչական բյուջեի գծով 540.0 մլն դրամ  /40.0 տոկոս աճ և ֆոդային բյուջեի գծով 578.2 մլն․ դրամ կամ 80.1 տոկոս աճ։Երեք դեպքերում էլ այդպիսի խոշոր չափով աճերի հիմնական և որոշիչ պատճառ է հանդիսացել այն հանգամանքը, որ պետական բյուջեից ստացվելիք դոտացիային աճել է խոշոր չափով /441.0 մլն դրամ/, որի հաշվին վարչական բյուջեի  պահուստային ֆոնդից ֆոնդային բյուջե հատկացման չափը ավելացել է 278.2 մլն․ դրամով կամ 1.3 անգամ։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Գույքի և սարքավորումների վարձակալություն</t>
  </si>
  <si>
    <t xml:space="preserve">4216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Վարչական ծառայություններ</t>
  </si>
  <si>
    <t xml:space="preserve">4231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Տեղեկատվական ծառայություններ</t>
  </si>
  <si>
    <t xml:space="preserve">4234</t>
  </si>
  <si>
    <t xml:space="preserve">- Կառավարչական ծառայություններ</t>
  </si>
  <si>
    <t xml:space="preserve">4235</t>
  </si>
  <si>
    <t xml:space="preserve">- Ներկայացուցչական ծախսեր</t>
  </si>
  <si>
    <t xml:space="preserve">4237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- Հատուկ նպատակային այլ նյութեր</t>
  </si>
  <si>
    <t xml:space="preserve">4269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Ընթացիկ դրամաշնորհներ պետական և համայնքային  առևտրային կազմակերպություններին</t>
  </si>
  <si>
    <t xml:space="preserve">4638</t>
  </si>
  <si>
    <t xml:space="preserve">- Այլ նպաստներ բյուջեից</t>
  </si>
  <si>
    <t xml:space="preserve">4729</t>
  </si>
  <si>
    <t xml:space="preserve">- Պարտադիր վճարներ</t>
  </si>
  <si>
    <t xml:space="preserve">4823</t>
  </si>
  <si>
    <t xml:space="preserve">- Այլ ծախսեր</t>
  </si>
  <si>
    <t xml:space="preserve">4861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Ոչ նյութական հիմնական միջոցներ</t>
  </si>
  <si>
    <t xml:space="preserve">5132</t>
  </si>
  <si>
    <t xml:space="preserve">2. Վարչական օբյեկտների կառուցում և հիմնանորոգում</t>
  </si>
  <si>
    <t xml:space="preserve">- Շենքերի և կառույցների ընթացիկ նորոգում և պահպանում</t>
  </si>
  <si>
    <t xml:space="preserve">4251</t>
  </si>
  <si>
    <t xml:space="preserve">- Շենքերի և շինությունների կառուցում</t>
  </si>
  <si>
    <t xml:space="preserve">5112</t>
  </si>
  <si>
    <t xml:space="preserve">- Շենքերի և շինությունների կապիտալ վերանորոգում</t>
  </si>
  <si>
    <t xml:space="preserve">5113</t>
  </si>
  <si>
    <t xml:space="preserve">Նյութեր և պարագաներ</t>
  </si>
  <si>
    <t xml:space="preserve">2130</t>
  </si>
  <si>
    <t xml:space="preserve">3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- Նախագծահետազոտական ծախսեր</t>
  </si>
  <si>
    <t xml:space="preserve">5134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Կապիտալ դրամաշնորհներ</t>
  </si>
  <si>
    <t xml:space="preserve">Գույքի և սարքավորումների ձեռք բերում</t>
  </si>
  <si>
    <t xml:space="preserve">2161</t>
  </si>
  <si>
    <t xml:space="preserve">Գույքի  ձեռք բերում</t>
  </si>
  <si>
    <t xml:space="preserve">Տնտեսական հարաբերություններ</t>
  </si>
  <si>
    <t xml:space="preserve">Տրանսպորտ</t>
  </si>
  <si>
    <t xml:space="preserve">Ճանապարհային տրանսպորտ</t>
  </si>
  <si>
    <t xml:space="preserve">Շենք և շինությունների ընթացիկ վերանորոգում</t>
  </si>
  <si>
    <t xml:space="preserve">2490</t>
  </si>
  <si>
    <t xml:space="preserve">04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Ջրամատակարարում</t>
  </si>
  <si>
    <t xml:space="preserve">Ջրամատակարարման ցանցի հիմնանորոգում</t>
  </si>
  <si>
    <t xml:space="preserve">2640</t>
  </si>
  <si>
    <t xml:space="preserve">4</t>
  </si>
  <si>
    <t xml:space="preserve">Փողոցների լուսավորում</t>
  </si>
  <si>
    <t xml:space="preserve">2641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2. Բազմաբնակարան շենքերի թեք տանիքների վերանորոգում</t>
  </si>
  <si>
    <t xml:space="preserve">3. Բակային տարածքների և խաղահրապարակների հիմնանորոգում ու պահպանում</t>
  </si>
  <si>
    <t xml:space="preserve">- Սուբսիդիաներ ոչ  պետական (ոչ համայնքային) ոչ ֆինանսական կազմակերպություններին</t>
  </si>
  <si>
    <t xml:space="preserve">4521</t>
  </si>
  <si>
    <t xml:space="preserve">4. Բազմաբնակարան շենքերի բարեկարգման այլ աշխատանքներ</t>
  </si>
  <si>
    <t xml:space="preserve">5. Ջրային կառույցների շահագործում և պահպանում</t>
  </si>
  <si>
    <t xml:space="preserve">6. Կաթսայատների  և գույքերի պահպանում</t>
  </si>
  <si>
    <t xml:space="preserve">7. Վթարային պատշգամբների նորոգում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Սպորտային միջոցառումների կազմակերպում</t>
  </si>
  <si>
    <t xml:space="preserve">2. Հանգստի գոտիների և զբոսայգիների կառուցում ու պահպանում</t>
  </si>
  <si>
    <t xml:space="preserve">- Այլ ընթացիկ դրամաշնորհներ</t>
  </si>
  <si>
    <t xml:space="preserve">4639</t>
  </si>
  <si>
    <t xml:space="preserve"> Գույքի  և սարքաորումների ձեռք բերում</t>
  </si>
  <si>
    <t xml:space="preserve">3. Հեծանվահրապարակի շահագործում</t>
  </si>
  <si>
    <t xml:space="preserve">4. Սպորտային գոտիների և մարզական կենտրոնների կառուցում ու պահպանում</t>
  </si>
  <si>
    <t xml:space="preserve">2820</t>
  </si>
  <si>
    <t xml:space="preserve">2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1. Թանգարանային ծառայություններ և ցուցահանդեսներ</t>
  </si>
  <si>
    <t xml:space="preserve">2. Թանգարանների նորոգում</t>
  </si>
  <si>
    <t xml:space="preserve">2823</t>
  </si>
  <si>
    <t xml:space="preserve">Մշակույթի տներ, ակումբներ, կենտրոններ</t>
  </si>
  <si>
    <t xml:space="preserve">1. Համայնքային մշակույթի և ազատ ժամանցի կազմակերպում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- Նվիրատվություններ այլ շահույթ չհետապնդող կազմակերպություններին</t>
  </si>
  <si>
    <t xml:space="preserve">4819</t>
  </si>
  <si>
    <t xml:space="preserve">2. Կենդանաբանական այգու ցուցադրություններ</t>
  </si>
  <si>
    <t xml:space="preserve">2825</t>
  </si>
  <si>
    <t xml:space="preserve">5</t>
  </si>
  <si>
    <t xml:space="preserve">Արվեստ</t>
  </si>
  <si>
    <t xml:space="preserve">2. Թատերական ներկայացումներ</t>
  </si>
  <si>
    <t xml:space="preserve">3. Թատրոնների հիմնանորոգում</t>
  </si>
  <si>
    <t xml:space="preserve">2827</t>
  </si>
  <si>
    <t xml:space="preserve">Հեռուտահաղորդումներ</t>
  </si>
  <si>
    <t xml:space="preserve">Հրատարակչություններ</t>
  </si>
  <si>
    <t xml:space="preserve">1. Հուշարձանների վերանորոգ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Երիտասարդական ծրագրեր</t>
  </si>
  <si>
    <t xml:space="preserve">1. Երիտասարդական միջոցառումների իրականացում</t>
  </si>
  <si>
    <t xml:space="preserve">2843</t>
  </si>
  <si>
    <t xml:space="preserve">1. Անդամակցության վճարներ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2. Նախադպրոցական ուսուցման կազմակերպման համար անհրաժեշտ գույքի ձեռք բերում</t>
  </si>
  <si>
    <t xml:space="preserve">3. Նախադպրոցական կրթություն  (պատվիրակված լիազորություններ)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3. "Հակոբ Կոջոյան" կրթահամալիր ՊՈԱԿ-ում արտադպրոցական դաստիարակության կազմակերպում (պատվիրակված լիազորություններ)</t>
  </si>
  <si>
    <t xml:space="preserve">4. Երաժշտական և արվեստի դպրոցներում ազգային լարային և փողային նվագարանների գծով ուսուցում</t>
  </si>
  <si>
    <t xml:space="preserve">5. Արտադպրոցական կազմակերպությունների հիմնանորոգում և վերանորոգում</t>
  </si>
  <si>
    <t xml:space="preserve">6. Աջակցություն արտադպրոցական կազմակերպություններին</t>
  </si>
  <si>
    <t xml:space="preserve">1. Նախադպրոցական հաստատությունների կառուցում և վերանորոգում</t>
  </si>
  <si>
    <t xml:space="preserve">2. Դպրոցականների օլիմպիադաների և այլ միջոցառումների կազմակերպում</t>
  </si>
  <si>
    <t xml:space="preserve">3. Ատեստավորման միջոցով որակավորում ստացած ուսուցիչներին հավելավճարների տրամադրում (պատվիրակված լիազորություններ)</t>
  </si>
  <si>
    <t xml:space="preserve">- Ընթացիկ դրամաշնորհներ պետական և համայնքների  ոչ առևտրային կազմակերպություններին</t>
  </si>
  <si>
    <t xml:space="preserve">4637</t>
  </si>
  <si>
    <t xml:space="preserve">4. Հանրակրթական հիմնական ծրագրեր իրականացնող ուսումնական հաստատությունների հերթական ատեստավորման ենթակա ուսուցիչների վերապատրաստում</t>
  </si>
  <si>
    <t xml:space="preserve">3000</t>
  </si>
  <si>
    <t xml:space="preserve">10</t>
  </si>
  <si>
    <t xml:space="preserve">ՍՈՑԻԱԼԱԿԱՆ ՊԱՇՏՊԱՆՈՒԹՅՈՒՆ</t>
  </si>
  <si>
    <t xml:space="preserve">3070</t>
  </si>
  <si>
    <t xml:space="preserve">7</t>
  </si>
  <si>
    <t xml:space="preserve">Սոցիալական հատուկ արտոնություններ (այլ դասերին չպատկանող)</t>
  </si>
  <si>
    <t xml:space="preserve">3071</t>
  </si>
  <si>
    <t xml:space="preserve">1. Երևան քաղաքում երեխաների և սոցիալական պաշտպանության ոլորտում ներդրված նոր համակարգի շարունակական զարգացում ՝ արդյունավետ կառավարման նպատակով</t>
  </si>
  <si>
    <t xml:space="preserve">2. Երևան համայնքի բնակիչների կենսամակարդակի բարելավմանն ուղղված նպատակային ծրագրերի իրականացում</t>
  </si>
  <si>
    <t xml:space="preserve">3. Հասարակական կազմակերպություններին աջակցություն</t>
  </si>
  <si>
    <t xml:space="preserve">4. Տարբեր սոցիալական խմբերի համար Երևան համայնքում որակյալ սոցիալական ծառայությունների կազմակերպում</t>
  </si>
  <si>
    <t xml:space="preserve">5. Բազմազավակ, երիտասարդ և այլ խմբերին պատկանող ընտանիքներին աջակցություն</t>
  </si>
  <si>
    <t xml:space="preserve">6. Հայրենադարձ և փախստական ընտանիքներին աջակցություն</t>
  </si>
  <si>
    <t xml:space="preserve">- Բնակարանային նպաստներ բյուջեից</t>
  </si>
  <si>
    <t xml:space="preserve">4728</t>
  </si>
  <si>
    <t xml:space="preserve">7. Արտակարգ իրավիճակներում և նմանատիպ այլ դեպքերում կյանքի դժվարին իրավիճակներում հայտնված անձանց և ընտանիքիներին աջակցություն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1. Պետական հիմնարկների և կազմակերպությունների աշխատողների սոցիալական փաթեթով ապահովում (պատվիրակված լիազորություններ)</t>
  </si>
  <si>
    <t xml:space="preserve">2. Առողջության ապահովագրություն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- Պահուստային միջոցներ</t>
  </si>
  <si>
    <t xml:space="preserve">4891</t>
  </si>
  <si>
    <t xml:space="preserve">-Հատկացում պահւստային ֆոնդից ֆոնդային բյուջե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#,##0\ ;\(#,##0\)"/>
    <numFmt numFmtId="169" formatCode="#,##0.0"/>
  </numFmts>
  <fonts count="1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10"/>
      <name val="Arial Armenian"/>
      <family val="2"/>
    </font>
    <font>
      <sz val="12"/>
      <name val="Arial LatArm"/>
      <family val="2"/>
    </font>
    <font>
      <b val="true"/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R2" activeCellId="0" sqref="R2:V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1" customFormat="false" ht="55.5" hidden="false" customHeight="true" outlineLevel="0" collapsed="false">
      <c r="S1" s="4" t="s">
        <v>0</v>
      </c>
      <c r="T1" s="4"/>
      <c r="U1" s="4"/>
      <c r="V1" s="4"/>
      <c r="W1" s="5"/>
      <c r="X1" s="5"/>
      <c r="Y1" s="5"/>
    </row>
    <row r="2" customFormat="false" ht="16.5" hidden="false" customHeight="true" outlineLevel="0" collapsed="false">
      <c r="L2" s="6"/>
      <c r="M2" s="6"/>
      <c r="N2" s="6"/>
      <c r="O2" s="6"/>
      <c r="R2" s="7"/>
      <c r="S2" s="7"/>
      <c r="T2" s="7"/>
      <c r="U2" s="7"/>
      <c r="V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7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S5" s="10"/>
      <c r="V5" s="11" t="s">
        <v>2</v>
      </c>
    </row>
    <row r="6" customFormat="false" ht="21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4" t="s">
        <v>10</v>
      </c>
      <c r="Q6" s="14"/>
      <c r="R6" s="14"/>
      <c r="S6" s="14" t="s">
        <v>11</v>
      </c>
      <c r="T6" s="14"/>
      <c r="U6" s="14"/>
      <c r="V6" s="16" t="s">
        <v>12</v>
      </c>
    </row>
    <row r="7" customFormat="false" ht="21" hidden="false" customHeight="true" outlineLevel="0" collapsed="false">
      <c r="A7" s="12"/>
      <c r="B7" s="13"/>
      <c r="C7" s="13"/>
      <c r="D7" s="17" t="s">
        <v>13</v>
      </c>
      <c r="E7" s="17" t="s">
        <v>14</v>
      </c>
      <c r="F7" s="17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8" t="s">
        <v>15</v>
      </c>
    </row>
    <row r="8" customFormat="false" ht="33" hidden="false" customHeight="true" outlineLevel="0" collapsed="false">
      <c r="A8" s="12"/>
      <c r="B8" s="13"/>
      <c r="C8" s="13"/>
      <c r="D8" s="17"/>
      <c r="E8" s="19" t="s">
        <v>16</v>
      </c>
      <c r="F8" s="19" t="s">
        <v>17</v>
      </c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8"/>
    </row>
    <row r="9" s="22" customFormat="true" ht="23.25" hidden="false" customHeight="true" outlineLevel="0" collapsed="false">
      <c r="A9" s="2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  <c r="T9" s="17" t="n">
        <v>20</v>
      </c>
      <c r="U9" s="17" t="n">
        <v>21</v>
      </c>
      <c r="V9" s="21" t="n">
        <v>22</v>
      </c>
    </row>
    <row r="10" s="22" customFormat="true" ht="23.25" hidden="false" customHeight="true" outlineLevel="0" collapsed="false">
      <c r="A10" s="23" t="s">
        <v>18</v>
      </c>
      <c r="B10" s="24" t="s">
        <v>19</v>
      </c>
      <c r="C10" s="25"/>
      <c r="D10" s="26" t="n">
        <f aca="false">E10+F10-F56</f>
        <v>1963952.6</v>
      </c>
      <c r="E10" s="26" t="n">
        <f aca="false">E12+E46+E56</f>
        <v>1463392.1</v>
      </c>
      <c r="F10" s="25" t="n">
        <f aca="false">F46+F56</f>
        <v>834066.9</v>
      </c>
      <c r="G10" s="26" t="n">
        <f aca="false">H10+I10-I56</f>
        <v>1884596.8</v>
      </c>
      <c r="H10" s="26" t="n">
        <f aca="false">H12+H46+H56</f>
        <v>1384596.8</v>
      </c>
      <c r="I10" s="25" t="n">
        <f aca="false">I46+I56</f>
        <v>754196.8</v>
      </c>
      <c r="J10" s="26" t="n">
        <f aca="false">K10+L10-L56</f>
        <v>2690000</v>
      </c>
      <c r="K10" s="26" t="n">
        <f aca="false">K12+K46+K56</f>
        <v>1890000</v>
      </c>
      <c r="L10" s="26" t="n">
        <f aca="false">L46+L56</f>
        <v>1300000</v>
      </c>
      <c r="M10" s="27" t="n">
        <f aca="false">N10+O10-O93</f>
        <v>805403.2</v>
      </c>
      <c r="N10" s="27" t="n">
        <f aca="false">K10-H10</f>
        <v>505403.2</v>
      </c>
      <c r="O10" s="27" t="n">
        <f aca="false">O46+O93</f>
        <v>545803.2</v>
      </c>
      <c r="P10" s="26" t="n">
        <f aca="false">Q10+R10-R56</f>
        <v>2760000</v>
      </c>
      <c r="Q10" s="26" t="n">
        <f aca="false">Q12+Q46+Q56</f>
        <v>1910000</v>
      </c>
      <c r="R10" s="26" t="n">
        <f aca="false">R46+R56</f>
        <v>1400000</v>
      </c>
      <c r="S10" s="26" t="n">
        <f aca="false">T10+U10-U56</f>
        <v>2850000</v>
      </c>
      <c r="T10" s="26" t="n">
        <f aca="false">T12+T46+T56</f>
        <v>1950000</v>
      </c>
      <c r="U10" s="26" t="n">
        <f aca="false">U46+U56</f>
        <v>1500000</v>
      </c>
      <c r="V10" s="18" t="s">
        <v>20</v>
      </c>
    </row>
    <row r="11" customFormat="false" ht="16.5" hidden="false" customHeight="true" outlineLevel="0" collapsed="false">
      <c r="A11" s="28"/>
      <c r="B11" s="29" t="s">
        <v>1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0"/>
      <c r="Q11" s="30"/>
      <c r="R11" s="30"/>
      <c r="S11" s="30"/>
      <c r="T11" s="30"/>
      <c r="U11" s="30"/>
      <c r="V11" s="18"/>
    </row>
    <row r="12" s="22" customFormat="true" ht="40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n">
        <f aca="false">D14+D19+D22+D42</f>
        <v>375569.8</v>
      </c>
      <c r="E12" s="26" t="n">
        <f aca="false">E14+E19+E22+E42</f>
        <v>375569.8</v>
      </c>
      <c r="F12" s="25"/>
      <c r="G12" s="26" t="n">
        <f aca="false">G14+G19+G22+G42</f>
        <v>401343.4</v>
      </c>
      <c r="H12" s="26" t="n">
        <f aca="false">H14+H19+H22+H42</f>
        <v>401343.4</v>
      </c>
      <c r="I12" s="25"/>
      <c r="J12" s="26" t="n">
        <f aca="false">J14+J19+J22+J42</f>
        <v>460000</v>
      </c>
      <c r="K12" s="26" t="n">
        <f aca="false">K14+K19+K22+K42</f>
        <v>460000</v>
      </c>
      <c r="L12" s="25"/>
      <c r="M12" s="27" t="n">
        <f aca="false">J12-G12</f>
        <v>58656.6</v>
      </c>
      <c r="N12" s="27" t="n">
        <f aca="false">K12-H12</f>
        <v>58656.6</v>
      </c>
      <c r="O12" s="27"/>
      <c r="P12" s="26" t="n">
        <f aca="false">P14+P19+P22+P42</f>
        <v>470000</v>
      </c>
      <c r="Q12" s="26" t="n">
        <f aca="false">Q14+Q19+Q22+Q42</f>
        <v>470000</v>
      </c>
      <c r="R12" s="25"/>
      <c r="S12" s="26" t="n">
        <f aca="false">S14+S19+S22+S42</f>
        <v>495000</v>
      </c>
      <c r="T12" s="26" t="n">
        <f aca="false">T14+T19+T22+T42</f>
        <v>495000</v>
      </c>
      <c r="U12" s="25"/>
      <c r="V12" s="18"/>
    </row>
    <row r="13" customFormat="false" ht="19.5" hidden="false" customHeight="true" outlineLevel="0" collapsed="false">
      <c r="A13" s="28"/>
      <c r="B13" s="29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0"/>
      <c r="Q13" s="30"/>
      <c r="R13" s="30"/>
      <c r="S13" s="30"/>
      <c r="T13" s="30"/>
      <c r="U13" s="30"/>
      <c r="V13" s="18"/>
    </row>
    <row r="14" s="22" customFormat="true" ht="39.75" hidden="false" customHeight="true" outlineLevel="0" collapsed="false">
      <c r="A14" s="23" t="s">
        <v>24</v>
      </c>
      <c r="B14" s="24" t="s">
        <v>25</v>
      </c>
      <c r="C14" s="25" t="s">
        <v>26</v>
      </c>
      <c r="D14" s="26" t="n">
        <f aca="false">D16+D17+D18</f>
        <v>99469.1</v>
      </c>
      <c r="E14" s="26" t="n">
        <f aca="false">E16+E17+E18</f>
        <v>99469.1</v>
      </c>
      <c r="F14" s="25"/>
      <c r="G14" s="26" t="n">
        <f aca="false">G16+G17+G18</f>
        <v>99600</v>
      </c>
      <c r="H14" s="26" t="n">
        <f aca="false">H16+H17+H18</f>
        <v>99600</v>
      </c>
      <c r="I14" s="25"/>
      <c r="J14" s="26" t="n">
        <f aca="false">J16+J17+J18</f>
        <v>137000</v>
      </c>
      <c r="K14" s="26" t="n">
        <f aca="false">K16+K17+K18</f>
        <v>137000</v>
      </c>
      <c r="L14" s="25"/>
      <c r="M14" s="27" t="n">
        <f aca="false">J14-G14</f>
        <v>37400</v>
      </c>
      <c r="N14" s="27" t="n">
        <f aca="false">K14-H14</f>
        <v>37400</v>
      </c>
      <c r="O14" s="27"/>
      <c r="P14" s="26" t="n">
        <f aca="false">P16+P17+P18</f>
        <v>137000</v>
      </c>
      <c r="Q14" s="26" t="n">
        <f aca="false">Q16+Q17+Q18</f>
        <v>137000</v>
      </c>
      <c r="R14" s="25"/>
      <c r="S14" s="26" t="n">
        <f aca="false">S16+S17+S18</f>
        <v>152000</v>
      </c>
      <c r="T14" s="26" t="n">
        <f aca="false">T16+T17+T18</f>
        <v>152000</v>
      </c>
      <c r="U14" s="25"/>
      <c r="V14" s="18"/>
    </row>
    <row r="15" customFormat="false" ht="12.75" hidden="false" customHeight="true" outlineLevel="0" collapsed="false">
      <c r="A15" s="28"/>
      <c r="B15" s="29" t="s">
        <v>14</v>
      </c>
      <c r="C15" s="30"/>
      <c r="D15" s="32"/>
      <c r="E15" s="32"/>
      <c r="F15" s="30"/>
      <c r="G15" s="32"/>
      <c r="H15" s="32"/>
      <c r="I15" s="30"/>
      <c r="J15" s="32"/>
      <c r="K15" s="32"/>
      <c r="L15" s="30"/>
      <c r="M15" s="27" t="n">
        <f aca="false">J15-G15</f>
        <v>0</v>
      </c>
      <c r="N15" s="27" t="n">
        <f aca="false">K15-H15</f>
        <v>0</v>
      </c>
      <c r="O15" s="31"/>
      <c r="P15" s="32"/>
      <c r="Q15" s="32"/>
      <c r="R15" s="30"/>
      <c r="S15" s="32"/>
      <c r="T15" s="32"/>
      <c r="U15" s="30"/>
      <c r="V15" s="18"/>
    </row>
    <row r="16" s="22" customFormat="true" ht="40.5" hidden="false" customHeight="true" outlineLevel="0" collapsed="false">
      <c r="A16" s="33" t="s">
        <v>27</v>
      </c>
      <c r="B16" s="34" t="s">
        <v>28</v>
      </c>
      <c r="C16" s="35"/>
      <c r="D16" s="36" t="n">
        <v>10100</v>
      </c>
      <c r="E16" s="36" t="n">
        <v>10100</v>
      </c>
      <c r="F16" s="35"/>
      <c r="G16" s="36" t="n">
        <v>8100</v>
      </c>
      <c r="H16" s="36" t="n">
        <v>8100</v>
      </c>
      <c r="I16" s="35"/>
      <c r="J16" s="36" t="n">
        <v>10000</v>
      </c>
      <c r="K16" s="36" t="n">
        <v>10000</v>
      </c>
      <c r="L16" s="35"/>
      <c r="M16" s="27" t="n">
        <f aca="false">J16-G16</f>
        <v>1900</v>
      </c>
      <c r="N16" s="27" t="n">
        <f aca="false">K16-H16</f>
        <v>1900</v>
      </c>
      <c r="O16" s="37"/>
      <c r="P16" s="36" t="n">
        <v>10000</v>
      </c>
      <c r="Q16" s="36" t="n">
        <v>10000</v>
      </c>
      <c r="R16" s="35"/>
      <c r="S16" s="36" t="n">
        <v>6000</v>
      </c>
      <c r="T16" s="36" t="n">
        <v>6000</v>
      </c>
      <c r="U16" s="35"/>
      <c r="V16" s="18"/>
    </row>
    <row r="17" s="22" customFormat="true" ht="33.75" hidden="false" customHeight="true" outlineLevel="0" collapsed="false">
      <c r="A17" s="33" t="s">
        <v>29</v>
      </c>
      <c r="B17" s="34" t="s">
        <v>30</v>
      </c>
      <c r="C17" s="35"/>
      <c r="D17" s="36" t="n">
        <v>34118.1</v>
      </c>
      <c r="E17" s="36" t="n">
        <v>34118.1</v>
      </c>
      <c r="F17" s="35"/>
      <c r="G17" s="36" t="n">
        <v>14800</v>
      </c>
      <c r="H17" s="36" t="n">
        <v>14800</v>
      </c>
      <c r="I17" s="35"/>
      <c r="J17" s="36" t="n">
        <v>15000</v>
      </c>
      <c r="K17" s="36" t="n">
        <v>15000</v>
      </c>
      <c r="L17" s="35"/>
      <c r="M17" s="27" t="n">
        <f aca="false">J17-G17</f>
        <v>200</v>
      </c>
      <c r="N17" s="27" t="n">
        <f aca="false">K17-H17</f>
        <v>200</v>
      </c>
      <c r="O17" s="37"/>
      <c r="P17" s="36" t="n">
        <v>7000</v>
      </c>
      <c r="Q17" s="36" t="n">
        <v>7000</v>
      </c>
      <c r="R17" s="35"/>
      <c r="S17" s="36" t="n">
        <v>6000</v>
      </c>
      <c r="T17" s="36" t="n">
        <v>6000</v>
      </c>
      <c r="U17" s="35"/>
      <c r="V17" s="18"/>
    </row>
    <row r="18" s="22" customFormat="true" ht="33.75" hidden="false" customHeight="true" outlineLevel="0" collapsed="false">
      <c r="A18" s="33" t="s">
        <v>31</v>
      </c>
      <c r="B18" s="34" t="s">
        <v>32</v>
      </c>
      <c r="C18" s="35"/>
      <c r="D18" s="36" t="n">
        <v>55251</v>
      </c>
      <c r="E18" s="36" t="n">
        <v>55251</v>
      </c>
      <c r="F18" s="35"/>
      <c r="G18" s="36" t="n">
        <v>76700</v>
      </c>
      <c r="H18" s="36" t="n">
        <v>76700</v>
      </c>
      <c r="I18" s="35"/>
      <c r="J18" s="36" t="n">
        <v>112000</v>
      </c>
      <c r="K18" s="36" t="n">
        <v>112000</v>
      </c>
      <c r="L18" s="35"/>
      <c r="M18" s="27" t="n">
        <f aca="false">J18-G18</f>
        <v>35300</v>
      </c>
      <c r="N18" s="27" t="n">
        <f aca="false">K18-H18</f>
        <v>35300</v>
      </c>
      <c r="O18" s="37"/>
      <c r="P18" s="36" t="n">
        <v>120000</v>
      </c>
      <c r="Q18" s="36" t="n">
        <v>120000</v>
      </c>
      <c r="R18" s="35"/>
      <c r="S18" s="36" t="n">
        <v>140000</v>
      </c>
      <c r="T18" s="36" t="n">
        <v>140000</v>
      </c>
      <c r="U18" s="35"/>
      <c r="V18" s="18"/>
    </row>
    <row r="19" s="22" customFormat="true" ht="19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f aca="false">D21</f>
        <v>252281.9</v>
      </c>
      <c r="E19" s="25" t="n">
        <f aca="false">E21</f>
        <v>252281.9</v>
      </c>
      <c r="F19" s="25"/>
      <c r="G19" s="25" t="n">
        <f aca="false">G21</f>
        <v>278743.4</v>
      </c>
      <c r="H19" s="25" t="n">
        <f aca="false">H21</f>
        <v>278743.4</v>
      </c>
      <c r="I19" s="25"/>
      <c r="J19" s="26" t="n">
        <f aca="false">J21</f>
        <v>300000</v>
      </c>
      <c r="K19" s="26" t="n">
        <f aca="false">K21</f>
        <v>300000</v>
      </c>
      <c r="L19" s="25"/>
      <c r="M19" s="27" t="n">
        <f aca="false">J19-G19</f>
        <v>21256.6</v>
      </c>
      <c r="N19" s="27" t="n">
        <f aca="false">K19-H19</f>
        <v>21256.6</v>
      </c>
      <c r="O19" s="27"/>
      <c r="P19" s="26" t="n">
        <v>310000</v>
      </c>
      <c r="Q19" s="26" t="n">
        <v>310000</v>
      </c>
      <c r="R19" s="25"/>
      <c r="S19" s="26" t="n">
        <f aca="false">S21</f>
        <v>320000</v>
      </c>
      <c r="T19" s="26" t="n">
        <f aca="false">T21</f>
        <v>320000</v>
      </c>
      <c r="U19" s="25"/>
      <c r="V19" s="18"/>
    </row>
    <row r="20" customFormat="false" ht="16.5" hidden="false" customHeight="true" outlineLevel="0" collapsed="false">
      <c r="A20" s="28"/>
      <c r="B20" s="29" t="s">
        <v>14</v>
      </c>
      <c r="C20" s="30"/>
      <c r="D20" s="30"/>
      <c r="E20" s="30"/>
      <c r="F20" s="30"/>
      <c r="G20" s="30"/>
      <c r="H20" s="30"/>
      <c r="I20" s="30"/>
      <c r="J20" s="32"/>
      <c r="K20" s="32"/>
      <c r="L20" s="30"/>
      <c r="M20" s="27" t="n">
        <f aca="false">J20-G20</f>
        <v>0</v>
      </c>
      <c r="N20" s="27" t="n">
        <f aca="false">K20-H20</f>
        <v>0</v>
      </c>
      <c r="O20" s="31"/>
      <c r="P20" s="30"/>
      <c r="Q20" s="30"/>
      <c r="R20" s="30"/>
      <c r="S20" s="30"/>
      <c r="T20" s="30"/>
      <c r="U20" s="30"/>
      <c r="V20" s="18"/>
    </row>
    <row r="21" s="22" customFormat="true" ht="19.5" hidden="false" customHeight="true" outlineLevel="0" collapsed="false">
      <c r="A21" s="33" t="s">
        <v>36</v>
      </c>
      <c r="B21" s="34" t="s">
        <v>37</v>
      </c>
      <c r="C21" s="35"/>
      <c r="D21" s="35" t="n">
        <v>252281.9</v>
      </c>
      <c r="E21" s="35" t="n">
        <v>252281.9</v>
      </c>
      <c r="F21" s="35"/>
      <c r="G21" s="35" t="n">
        <v>278743.4</v>
      </c>
      <c r="H21" s="35" t="n">
        <v>278743.4</v>
      </c>
      <c r="I21" s="35"/>
      <c r="J21" s="36" t="n">
        <v>300000</v>
      </c>
      <c r="K21" s="36" t="n">
        <v>300000</v>
      </c>
      <c r="L21" s="35"/>
      <c r="M21" s="27" t="n">
        <f aca="false">J21-G21</f>
        <v>21256.6</v>
      </c>
      <c r="N21" s="27" t="n">
        <f aca="false">K21-H21</f>
        <v>21256.6</v>
      </c>
      <c r="O21" s="37"/>
      <c r="P21" s="26" t="n">
        <v>310000</v>
      </c>
      <c r="Q21" s="26" t="n">
        <v>310000</v>
      </c>
      <c r="R21" s="35"/>
      <c r="S21" s="26" t="n">
        <v>320000</v>
      </c>
      <c r="T21" s="26" t="n">
        <v>320000</v>
      </c>
      <c r="U21" s="35"/>
      <c r="V21" s="18"/>
    </row>
    <row r="22" s="22" customFormat="true" ht="80.25" hidden="false" customHeight="true" outlineLevel="0" collapsed="false">
      <c r="A22" s="23" t="s">
        <v>38</v>
      </c>
      <c r="B22" s="24" t="s">
        <v>39</v>
      </c>
      <c r="C22" s="25" t="s">
        <v>40</v>
      </c>
      <c r="D22" s="26" t="n">
        <f aca="false">D24+D25+D26+D27+D29+D30+D32+D33+D35+D39</f>
        <v>10608.5</v>
      </c>
      <c r="E22" s="26" t="n">
        <f aca="false">E24+E25+E26+E27+E29+E30+E32+E33+E35+E39</f>
        <v>10608.5</v>
      </c>
      <c r="F22" s="25"/>
      <c r="G22" s="26" t="n">
        <f aca="false">G24+G25+G26+G27+G29+G30+G32+G33+G35+G39</f>
        <v>10000</v>
      </c>
      <c r="H22" s="26" t="n">
        <f aca="false">H24+H25+H26+H27+H29+H30+H32+H33+H35+H39</f>
        <v>10000</v>
      </c>
      <c r="I22" s="25"/>
      <c r="J22" s="26" t="n">
        <f aca="false">J24+J25+J26+J27+J29+J30+J32+J33+J35+J39</f>
        <v>10000</v>
      </c>
      <c r="K22" s="26" t="n">
        <f aca="false">K24+K25+K26+K27+K29+K30+K32+K33+K35+K39</f>
        <v>10000</v>
      </c>
      <c r="L22" s="25"/>
      <c r="M22" s="27" t="n">
        <f aca="false">J22-G22</f>
        <v>0</v>
      </c>
      <c r="N22" s="27" t="n">
        <f aca="false">K22-H22</f>
        <v>0</v>
      </c>
      <c r="O22" s="27"/>
      <c r="P22" s="26" t="n">
        <f aca="false">P24+P25+P26+P27+P29+P30+P32+P33+P35+P39</f>
        <v>10000</v>
      </c>
      <c r="Q22" s="26" t="n">
        <f aca="false">Q24+Q25+Q26+Q27+Q29+Q30+Q32+Q33+Q35+Q39</f>
        <v>10000</v>
      </c>
      <c r="R22" s="25"/>
      <c r="S22" s="26" t="n">
        <f aca="false">S24+S25+S26+S27+S29+S30+S32+S33+S35+S39</f>
        <v>10000</v>
      </c>
      <c r="T22" s="26" t="n">
        <f aca="false">T24+T25+T26+T27+T29+T30+T32+T33+T35+T39</f>
        <v>10000</v>
      </c>
      <c r="U22" s="25"/>
      <c r="V22" s="18"/>
    </row>
    <row r="23" customFormat="false" ht="12.75" hidden="false" customHeight="true" outlineLevel="0" collapsed="false">
      <c r="A23" s="28"/>
      <c r="B23" s="29" t="s">
        <v>14</v>
      </c>
      <c r="C23" s="30"/>
      <c r="D23" s="32"/>
      <c r="E23" s="32"/>
      <c r="F23" s="30"/>
      <c r="G23" s="32"/>
      <c r="H23" s="32"/>
      <c r="I23" s="30"/>
      <c r="J23" s="32"/>
      <c r="K23" s="32"/>
      <c r="L23" s="30"/>
      <c r="M23" s="27" t="n">
        <f aca="false">J23-G23</f>
        <v>0</v>
      </c>
      <c r="N23" s="27" t="n">
        <f aca="false">K23-H23</f>
        <v>0</v>
      </c>
      <c r="O23" s="31"/>
      <c r="P23" s="32"/>
      <c r="Q23" s="32"/>
      <c r="R23" s="30"/>
      <c r="S23" s="32"/>
      <c r="T23" s="32"/>
      <c r="U23" s="30"/>
      <c r="V23" s="38"/>
    </row>
    <row r="24" customFormat="false" ht="49.5" hidden="false" customHeight="true" outlineLevel="0" collapsed="false">
      <c r="A24" s="28" t="s">
        <v>41</v>
      </c>
      <c r="B24" s="29" t="s">
        <v>42</v>
      </c>
      <c r="C24" s="30"/>
      <c r="D24" s="32" t="n">
        <v>310</v>
      </c>
      <c r="E24" s="32" t="n">
        <v>310</v>
      </c>
      <c r="F24" s="30"/>
      <c r="G24" s="32" t="n">
        <v>390</v>
      </c>
      <c r="H24" s="32" t="n">
        <v>390</v>
      </c>
      <c r="I24" s="30"/>
      <c r="J24" s="32" t="n">
        <v>390</v>
      </c>
      <c r="K24" s="32" t="n">
        <v>390</v>
      </c>
      <c r="L24" s="30"/>
      <c r="M24" s="27" t="n">
        <f aca="false">J24-G24</f>
        <v>0</v>
      </c>
      <c r="N24" s="27" t="n">
        <f aca="false">K24-H24</f>
        <v>0</v>
      </c>
      <c r="O24" s="31"/>
      <c r="P24" s="32" t="n">
        <v>390</v>
      </c>
      <c r="Q24" s="32" t="n">
        <v>390</v>
      </c>
      <c r="R24" s="30"/>
      <c r="S24" s="32" t="n">
        <v>390</v>
      </c>
      <c r="T24" s="32" t="n">
        <v>390</v>
      </c>
      <c r="U24" s="30"/>
      <c r="V24" s="38"/>
    </row>
    <row r="25" customFormat="false" ht="56.25" hidden="false" customHeight="true" outlineLevel="0" collapsed="false">
      <c r="A25" s="28" t="s">
        <v>43</v>
      </c>
      <c r="B25" s="29" t="s">
        <v>44</v>
      </c>
      <c r="C25" s="30"/>
      <c r="D25" s="32" t="n">
        <v>255</v>
      </c>
      <c r="E25" s="32" t="n">
        <v>255</v>
      </c>
      <c r="F25" s="30"/>
      <c r="G25" s="32" t="n">
        <v>500</v>
      </c>
      <c r="H25" s="32" t="n">
        <v>500</v>
      </c>
      <c r="I25" s="30"/>
      <c r="J25" s="32" t="n">
        <v>500</v>
      </c>
      <c r="K25" s="32" t="n">
        <v>500</v>
      </c>
      <c r="L25" s="30"/>
      <c r="M25" s="27" t="n">
        <f aca="false">J25-G25</f>
        <v>0</v>
      </c>
      <c r="N25" s="27" t="n">
        <f aca="false">K25-H25</f>
        <v>0</v>
      </c>
      <c r="O25" s="31"/>
      <c r="P25" s="32" t="n">
        <v>500</v>
      </c>
      <c r="Q25" s="32" t="n">
        <v>500</v>
      </c>
      <c r="R25" s="30"/>
      <c r="S25" s="32" t="n">
        <v>500</v>
      </c>
      <c r="T25" s="32" t="n">
        <v>500</v>
      </c>
      <c r="U25" s="30"/>
      <c r="V25" s="38"/>
    </row>
    <row r="26" customFormat="false" ht="35.25" hidden="false" customHeight="true" outlineLevel="0" collapsed="false">
      <c r="A26" s="28" t="s">
        <v>45</v>
      </c>
      <c r="B26" s="29" t="s">
        <v>46</v>
      </c>
      <c r="C26" s="30"/>
      <c r="D26" s="32" t="n">
        <v>10</v>
      </c>
      <c r="E26" s="32" t="n">
        <v>10</v>
      </c>
      <c r="F26" s="30"/>
      <c r="G26" s="32" t="n">
        <v>10</v>
      </c>
      <c r="H26" s="32" t="n">
        <v>10</v>
      </c>
      <c r="I26" s="30"/>
      <c r="J26" s="32" t="n">
        <v>10</v>
      </c>
      <c r="K26" s="32" t="n">
        <v>10</v>
      </c>
      <c r="L26" s="30"/>
      <c r="M26" s="27" t="n">
        <f aca="false">J26-G26</f>
        <v>0</v>
      </c>
      <c r="N26" s="27" t="n">
        <f aca="false">K26-H26</f>
        <v>0</v>
      </c>
      <c r="O26" s="31"/>
      <c r="P26" s="32" t="n">
        <v>10</v>
      </c>
      <c r="Q26" s="32" t="n">
        <v>10</v>
      </c>
      <c r="R26" s="30"/>
      <c r="S26" s="32" t="n">
        <v>10</v>
      </c>
      <c r="T26" s="32" t="n">
        <v>10</v>
      </c>
      <c r="U26" s="30"/>
      <c r="V26" s="38"/>
    </row>
    <row r="27" customFormat="false" ht="63" hidden="false" customHeight="false" outlineLevel="0" collapsed="false">
      <c r="A27" s="28" t="s">
        <v>47</v>
      </c>
      <c r="B27" s="29" t="s">
        <v>48</v>
      </c>
      <c r="C27" s="30"/>
      <c r="D27" s="32" t="n">
        <v>1050</v>
      </c>
      <c r="E27" s="32" t="n">
        <v>1050</v>
      </c>
      <c r="F27" s="30"/>
      <c r="G27" s="32" t="n">
        <v>1000</v>
      </c>
      <c r="H27" s="32" t="n">
        <v>1000</v>
      </c>
      <c r="I27" s="30"/>
      <c r="J27" s="32" t="n">
        <v>1000</v>
      </c>
      <c r="K27" s="32" t="n">
        <v>1000</v>
      </c>
      <c r="L27" s="30"/>
      <c r="M27" s="27" t="n">
        <f aca="false">J27-G27</f>
        <v>0</v>
      </c>
      <c r="N27" s="27" t="n">
        <f aca="false">K27-H27</f>
        <v>0</v>
      </c>
      <c r="O27" s="31"/>
      <c r="P27" s="32" t="n">
        <v>1000</v>
      </c>
      <c r="Q27" s="32" t="n">
        <v>1000</v>
      </c>
      <c r="R27" s="30"/>
      <c r="S27" s="32" t="n">
        <v>1000</v>
      </c>
      <c r="T27" s="32" t="n">
        <v>1000</v>
      </c>
      <c r="U27" s="30"/>
      <c r="V27" s="38"/>
    </row>
    <row r="28" customFormat="false" ht="82.5" hidden="false" customHeight="true" outlineLevel="0" collapsed="false">
      <c r="A28" s="28" t="s">
        <v>49</v>
      </c>
      <c r="B28" s="29" t="s">
        <v>50</v>
      </c>
      <c r="C28" s="30"/>
      <c r="D28" s="32"/>
      <c r="E28" s="32"/>
      <c r="F28" s="30"/>
      <c r="G28" s="32"/>
      <c r="H28" s="32"/>
      <c r="I28" s="30"/>
      <c r="J28" s="32"/>
      <c r="K28" s="32"/>
      <c r="L28" s="30"/>
      <c r="M28" s="27" t="n">
        <f aca="false">J28-G28</f>
        <v>0</v>
      </c>
      <c r="N28" s="27" t="n">
        <f aca="false">K28-H28</f>
        <v>0</v>
      </c>
      <c r="O28" s="31"/>
      <c r="P28" s="32"/>
      <c r="Q28" s="32"/>
      <c r="R28" s="30"/>
      <c r="S28" s="32"/>
      <c r="T28" s="32"/>
      <c r="U28" s="30"/>
      <c r="V28" s="38"/>
    </row>
    <row r="29" customFormat="false" ht="51.75" hidden="false" customHeight="true" outlineLevel="0" collapsed="false">
      <c r="A29" s="28" t="s">
        <v>51</v>
      </c>
      <c r="B29" s="29" t="s">
        <v>52</v>
      </c>
      <c r="C29" s="30"/>
      <c r="D29" s="32" t="n">
        <v>0</v>
      </c>
      <c r="E29" s="32" t="n">
        <v>0</v>
      </c>
      <c r="F29" s="30"/>
      <c r="G29" s="32" t="n">
        <v>0</v>
      </c>
      <c r="H29" s="32" t="n">
        <v>0</v>
      </c>
      <c r="I29" s="30"/>
      <c r="J29" s="32" t="n">
        <v>0</v>
      </c>
      <c r="K29" s="32" t="n">
        <v>0</v>
      </c>
      <c r="L29" s="30"/>
      <c r="M29" s="27" t="n">
        <f aca="false">J29-G29</f>
        <v>0</v>
      </c>
      <c r="N29" s="27" t="n">
        <f aca="false">K29-H29</f>
        <v>0</v>
      </c>
      <c r="O29" s="31"/>
      <c r="P29" s="32" t="n">
        <v>0</v>
      </c>
      <c r="Q29" s="32" t="n">
        <v>0</v>
      </c>
      <c r="R29" s="30"/>
      <c r="S29" s="32" t="n">
        <v>0</v>
      </c>
      <c r="T29" s="32" t="n">
        <v>0</v>
      </c>
      <c r="U29" s="30"/>
      <c r="V29" s="38"/>
    </row>
    <row r="30" customFormat="false" ht="40.5" hidden="false" customHeight="true" outlineLevel="0" collapsed="false">
      <c r="A30" s="28" t="s">
        <v>53</v>
      </c>
      <c r="B30" s="29" t="s">
        <v>54</v>
      </c>
      <c r="C30" s="30"/>
      <c r="D30" s="32" t="n">
        <v>6633.5</v>
      </c>
      <c r="E30" s="32" t="n">
        <v>6633.5</v>
      </c>
      <c r="F30" s="30"/>
      <c r="G30" s="32" t="n">
        <v>6000</v>
      </c>
      <c r="H30" s="32" t="n">
        <v>6000</v>
      </c>
      <c r="I30" s="30"/>
      <c r="J30" s="32" t="n">
        <v>6000</v>
      </c>
      <c r="K30" s="32" t="n">
        <v>6000</v>
      </c>
      <c r="L30" s="30"/>
      <c r="M30" s="27" t="n">
        <f aca="false">J30-G30</f>
        <v>0</v>
      </c>
      <c r="N30" s="27" t="n">
        <f aca="false">K30-H30</f>
        <v>0</v>
      </c>
      <c r="O30" s="31"/>
      <c r="P30" s="32" t="n">
        <v>6000</v>
      </c>
      <c r="Q30" s="32" t="n">
        <v>6000</v>
      </c>
      <c r="R30" s="30"/>
      <c r="S30" s="32" t="n">
        <v>6000</v>
      </c>
      <c r="T30" s="32" t="n">
        <v>6000</v>
      </c>
      <c r="U30" s="30"/>
      <c r="V30" s="38"/>
    </row>
    <row r="31" customFormat="false" ht="66.75" hidden="false" customHeight="true" outlineLevel="0" collapsed="false">
      <c r="A31" s="28" t="s">
        <v>55</v>
      </c>
      <c r="B31" s="29" t="s">
        <v>56</v>
      </c>
      <c r="C31" s="30"/>
      <c r="D31" s="32" t="n">
        <v>100</v>
      </c>
      <c r="E31" s="32" t="n">
        <v>100</v>
      </c>
      <c r="F31" s="30"/>
      <c r="G31" s="32"/>
      <c r="H31" s="32"/>
      <c r="I31" s="30"/>
      <c r="J31" s="32"/>
      <c r="K31" s="32"/>
      <c r="L31" s="30"/>
      <c r="M31" s="27" t="n">
        <f aca="false">J31-G31</f>
        <v>0</v>
      </c>
      <c r="N31" s="27" t="n">
        <f aca="false">K31-H31</f>
        <v>0</v>
      </c>
      <c r="O31" s="31"/>
      <c r="P31" s="32"/>
      <c r="Q31" s="32"/>
      <c r="R31" s="30"/>
      <c r="S31" s="32"/>
      <c r="T31" s="32"/>
      <c r="U31" s="30"/>
      <c r="V31" s="38"/>
    </row>
    <row r="32" customFormat="false" ht="52.5" hidden="false" customHeight="false" outlineLevel="0" collapsed="false">
      <c r="A32" s="28" t="s">
        <v>57</v>
      </c>
      <c r="B32" s="29" t="s">
        <v>58</v>
      </c>
      <c r="C32" s="30"/>
      <c r="D32" s="32" t="n">
        <v>300</v>
      </c>
      <c r="E32" s="32" t="n">
        <v>300</v>
      </c>
      <c r="F32" s="30"/>
      <c r="G32" s="32" t="n">
        <v>200</v>
      </c>
      <c r="H32" s="32" t="n">
        <v>200</v>
      </c>
      <c r="I32" s="30"/>
      <c r="J32" s="32" t="n">
        <v>200</v>
      </c>
      <c r="K32" s="32" t="n">
        <v>200</v>
      </c>
      <c r="L32" s="30"/>
      <c r="M32" s="27" t="n">
        <f aca="false">J32-G32</f>
        <v>0</v>
      </c>
      <c r="N32" s="27" t="n">
        <f aca="false">K32-H32</f>
        <v>0</v>
      </c>
      <c r="O32" s="31"/>
      <c r="P32" s="32" t="n">
        <v>200</v>
      </c>
      <c r="Q32" s="32" t="n">
        <v>200</v>
      </c>
      <c r="R32" s="30"/>
      <c r="S32" s="32" t="n">
        <v>200</v>
      </c>
      <c r="T32" s="32" t="n">
        <v>200</v>
      </c>
      <c r="U32" s="30"/>
      <c r="V32" s="38"/>
    </row>
    <row r="33" customFormat="false" ht="31.5" hidden="false" customHeight="false" outlineLevel="0" collapsed="false">
      <c r="A33" s="28" t="s">
        <v>59</v>
      </c>
      <c r="B33" s="29" t="s">
        <v>60</v>
      </c>
      <c r="C33" s="30"/>
      <c r="D33" s="32" t="n">
        <v>0</v>
      </c>
      <c r="E33" s="32" t="n">
        <v>0</v>
      </c>
      <c r="F33" s="30"/>
      <c r="G33" s="32" t="n">
        <v>0</v>
      </c>
      <c r="H33" s="32" t="n">
        <v>0</v>
      </c>
      <c r="I33" s="30"/>
      <c r="J33" s="32" t="n">
        <v>0</v>
      </c>
      <c r="K33" s="32" t="n">
        <v>0</v>
      </c>
      <c r="L33" s="30"/>
      <c r="M33" s="27" t="n">
        <f aca="false">J33-G33</f>
        <v>0</v>
      </c>
      <c r="N33" s="27" t="n">
        <f aca="false">K33-H33</f>
        <v>0</v>
      </c>
      <c r="O33" s="31"/>
      <c r="P33" s="32" t="n">
        <v>0</v>
      </c>
      <c r="Q33" s="32" t="n">
        <v>0</v>
      </c>
      <c r="R33" s="30"/>
      <c r="S33" s="32" t="n">
        <v>0</v>
      </c>
      <c r="T33" s="32" t="n">
        <v>0</v>
      </c>
      <c r="U33" s="30"/>
      <c r="V33" s="38"/>
    </row>
    <row r="34" customFormat="false" ht="42" hidden="false" customHeight="false" outlineLevel="0" collapsed="false">
      <c r="A34" s="28" t="s">
        <v>61</v>
      </c>
      <c r="B34" s="29" t="s">
        <v>62</v>
      </c>
      <c r="C34" s="30"/>
      <c r="D34" s="32"/>
      <c r="E34" s="32"/>
      <c r="F34" s="30"/>
      <c r="G34" s="32"/>
      <c r="H34" s="32"/>
      <c r="I34" s="30"/>
      <c r="J34" s="32"/>
      <c r="K34" s="32"/>
      <c r="L34" s="30"/>
      <c r="M34" s="27" t="n">
        <f aca="false">J34-G34</f>
        <v>0</v>
      </c>
      <c r="N34" s="27" t="n">
        <f aca="false">K34-H34</f>
        <v>0</v>
      </c>
      <c r="O34" s="31"/>
      <c r="P34" s="32"/>
      <c r="Q34" s="32"/>
      <c r="R34" s="30"/>
      <c r="S34" s="32"/>
      <c r="T34" s="32"/>
      <c r="U34" s="30"/>
      <c r="V34" s="38"/>
    </row>
    <row r="35" customFormat="false" ht="63" hidden="false" customHeight="false" outlineLevel="0" collapsed="false">
      <c r="A35" s="28" t="s">
        <v>63</v>
      </c>
      <c r="B35" s="29" t="s">
        <v>64</v>
      </c>
      <c r="C35" s="30"/>
      <c r="D35" s="32" t="n">
        <v>1450</v>
      </c>
      <c r="E35" s="32" t="n">
        <v>1450</v>
      </c>
      <c r="F35" s="30"/>
      <c r="G35" s="32" t="n">
        <v>1400</v>
      </c>
      <c r="H35" s="32" t="n">
        <v>1400</v>
      </c>
      <c r="I35" s="30"/>
      <c r="J35" s="32" t="n">
        <v>1400</v>
      </c>
      <c r="K35" s="32" t="n">
        <v>1400</v>
      </c>
      <c r="L35" s="30"/>
      <c r="M35" s="27" t="n">
        <f aca="false">J35-G35</f>
        <v>0</v>
      </c>
      <c r="N35" s="27" t="n">
        <f aca="false">K35-H35</f>
        <v>0</v>
      </c>
      <c r="O35" s="31"/>
      <c r="P35" s="32" t="n">
        <v>1400</v>
      </c>
      <c r="Q35" s="32" t="n">
        <v>1400</v>
      </c>
      <c r="R35" s="30"/>
      <c r="S35" s="32" t="n">
        <v>1400</v>
      </c>
      <c r="T35" s="32" t="n">
        <v>1400</v>
      </c>
      <c r="U35" s="30"/>
      <c r="V35" s="38"/>
    </row>
    <row r="36" customFormat="false" ht="81" hidden="false" customHeight="true" outlineLevel="0" collapsed="false">
      <c r="A36" s="28" t="s">
        <v>65</v>
      </c>
      <c r="B36" s="29" t="s">
        <v>66</v>
      </c>
      <c r="C36" s="30"/>
      <c r="D36" s="32"/>
      <c r="E36" s="32"/>
      <c r="F36" s="30"/>
      <c r="G36" s="32"/>
      <c r="H36" s="32"/>
      <c r="I36" s="30"/>
      <c r="J36" s="32"/>
      <c r="K36" s="32"/>
      <c r="L36" s="30"/>
      <c r="M36" s="27" t="n">
        <f aca="false">J36-G36</f>
        <v>0</v>
      </c>
      <c r="N36" s="27" t="n">
        <f aca="false">K36-H36</f>
        <v>0</v>
      </c>
      <c r="O36" s="31"/>
      <c r="P36" s="32"/>
      <c r="Q36" s="32"/>
      <c r="R36" s="30"/>
      <c r="S36" s="32"/>
      <c r="T36" s="32"/>
      <c r="U36" s="30"/>
      <c r="V36" s="38"/>
    </row>
    <row r="37" customFormat="false" ht="47.25" hidden="false" customHeight="true" outlineLevel="0" collapsed="false">
      <c r="A37" s="28" t="s">
        <v>67</v>
      </c>
      <c r="B37" s="29" t="s">
        <v>68</v>
      </c>
      <c r="C37" s="30"/>
      <c r="D37" s="32"/>
      <c r="E37" s="32"/>
      <c r="F37" s="30"/>
      <c r="G37" s="32"/>
      <c r="H37" s="32"/>
      <c r="I37" s="30"/>
      <c r="J37" s="32"/>
      <c r="K37" s="32"/>
      <c r="L37" s="30"/>
      <c r="M37" s="27" t="n">
        <f aca="false">J37-G37</f>
        <v>0</v>
      </c>
      <c r="N37" s="27" t="n">
        <f aca="false">K37-H37</f>
        <v>0</v>
      </c>
      <c r="O37" s="31"/>
      <c r="P37" s="32"/>
      <c r="Q37" s="32"/>
      <c r="R37" s="30"/>
      <c r="S37" s="32"/>
      <c r="T37" s="32"/>
      <c r="U37" s="30"/>
      <c r="V37" s="38"/>
    </row>
    <row r="38" customFormat="false" ht="49.5" hidden="false" customHeight="true" outlineLevel="0" collapsed="false">
      <c r="A38" s="28" t="s">
        <v>69</v>
      </c>
      <c r="B38" s="29" t="s">
        <v>70</v>
      </c>
      <c r="C38" s="30"/>
      <c r="D38" s="32"/>
      <c r="E38" s="32"/>
      <c r="F38" s="30"/>
      <c r="G38" s="32"/>
      <c r="H38" s="32"/>
      <c r="I38" s="30"/>
      <c r="J38" s="32"/>
      <c r="K38" s="32"/>
      <c r="L38" s="30"/>
      <c r="M38" s="27" t="n">
        <f aca="false">J38-G38</f>
        <v>0</v>
      </c>
      <c r="N38" s="27" t="n">
        <f aca="false">K38-H38</f>
        <v>0</v>
      </c>
      <c r="O38" s="31"/>
      <c r="P38" s="32"/>
      <c r="Q38" s="32"/>
      <c r="R38" s="30"/>
      <c r="S38" s="32"/>
      <c r="T38" s="32"/>
      <c r="U38" s="30"/>
      <c r="V38" s="38"/>
    </row>
    <row r="39" customFormat="false" ht="37.5" hidden="false" customHeight="true" outlineLevel="0" collapsed="false">
      <c r="A39" s="28" t="s">
        <v>71</v>
      </c>
      <c r="B39" s="29" t="s">
        <v>72</v>
      </c>
      <c r="C39" s="30"/>
      <c r="D39" s="32" t="n">
        <v>600</v>
      </c>
      <c r="E39" s="32" t="n">
        <v>600</v>
      </c>
      <c r="F39" s="30"/>
      <c r="G39" s="32" t="n">
        <v>500</v>
      </c>
      <c r="H39" s="32" t="n">
        <v>500</v>
      </c>
      <c r="I39" s="30"/>
      <c r="J39" s="32" t="n">
        <v>500</v>
      </c>
      <c r="K39" s="32" t="n">
        <v>500</v>
      </c>
      <c r="L39" s="30"/>
      <c r="M39" s="27" t="n">
        <f aca="false">J39-G39</f>
        <v>0</v>
      </c>
      <c r="N39" s="27" t="n">
        <f aca="false">K39-H39</f>
        <v>0</v>
      </c>
      <c r="O39" s="31"/>
      <c r="P39" s="32" t="n">
        <v>500</v>
      </c>
      <c r="Q39" s="32" t="n">
        <v>500</v>
      </c>
      <c r="R39" s="30"/>
      <c r="S39" s="32" t="n">
        <v>500</v>
      </c>
      <c r="T39" s="32" t="n">
        <v>500</v>
      </c>
      <c r="U39" s="30"/>
      <c r="V39" s="38"/>
    </row>
    <row r="40" customFormat="false" ht="37.5" hidden="false" customHeight="true" outlineLevel="0" collapsed="false">
      <c r="A40" s="28" t="s">
        <v>73</v>
      </c>
      <c r="B40" s="29" t="s">
        <v>7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27" t="n">
        <f aca="false">J40-G40</f>
        <v>0</v>
      </c>
      <c r="N40" s="27" t="n">
        <f aca="false">K40-H40</f>
        <v>0</v>
      </c>
      <c r="O40" s="31"/>
      <c r="P40" s="30"/>
      <c r="Q40" s="30"/>
      <c r="R40" s="30"/>
      <c r="S40" s="30"/>
      <c r="T40" s="30"/>
      <c r="U40" s="30"/>
      <c r="V40" s="38"/>
    </row>
    <row r="41" customFormat="false" ht="21" hidden="false" customHeight="false" outlineLevel="0" collapsed="false">
      <c r="A41" s="28" t="s">
        <v>75</v>
      </c>
      <c r="B41" s="29" t="s">
        <v>7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7" t="n">
        <f aca="false">J41-G41</f>
        <v>0</v>
      </c>
      <c r="N41" s="27" t="n">
        <f aca="false">K41-H41</f>
        <v>0</v>
      </c>
      <c r="O41" s="31"/>
      <c r="P41" s="30"/>
      <c r="Q41" s="30"/>
      <c r="R41" s="30"/>
      <c r="S41" s="30"/>
      <c r="T41" s="30"/>
      <c r="U41" s="30"/>
      <c r="V41" s="38"/>
    </row>
    <row r="42" s="22" customFormat="true" ht="41.25" hidden="false" customHeight="true" outlineLevel="0" collapsed="false">
      <c r="A42" s="23" t="s">
        <v>77</v>
      </c>
      <c r="B42" s="24" t="s">
        <v>78</v>
      </c>
      <c r="C42" s="25" t="s">
        <v>79</v>
      </c>
      <c r="D42" s="26" t="n">
        <f aca="false">D44+D45</f>
        <v>13210.3</v>
      </c>
      <c r="E42" s="26" t="n">
        <f aca="false">E44+E45</f>
        <v>13210.3</v>
      </c>
      <c r="F42" s="25"/>
      <c r="G42" s="26" t="n">
        <f aca="false">G44+G45</f>
        <v>13000</v>
      </c>
      <c r="H42" s="26" t="n">
        <f aca="false">H44+H45</f>
        <v>13000</v>
      </c>
      <c r="I42" s="25"/>
      <c r="J42" s="26" t="n">
        <f aca="false">J44+J45</f>
        <v>13000</v>
      </c>
      <c r="K42" s="26" t="n">
        <f aca="false">K44+K45</f>
        <v>13000</v>
      </c>
      <c r="L42" s="25"/>
      <c r="M42" s="27" t="n">
        <f aca="false">J42-G42</f>
        <v>0</v>
      </c>
      <c r="N42" s="27" t="n">
        <f aca="false">K42-H42</f>
        <v>0</v>
      </c>
      <c r="O42" s="27"/>
      <c r="P42" s="26" t="n">
        <f aca="false">P44+P45</f>
        <v>13000</v>
      </c>
      <c r="Q42" s="26" t="n">
        <f aca="false">Q44+Q45</f>
        <v>13000</v>
      </c>
      <c r="R42" s="25"/>
      <c r="S42" s="26" t="n">
        <f aca="false">S44+S45</f>
        <v>13000</v>
      </c>
      <c r="T42" s="26" t="n">
        <f aca="false">T44+T45</f>
        <v>13000</v>
      </c>
      <c r="U42" s="25"/>
      <c r="V42" s="39"/>
    </row>
    <row r="43" customFormat="false" ht="18" hidden="false" customHeight="true" outlineLevel="0" collapsed="false">
      <c r="A43" s="28"/>
      <c r="B43" s="29" t="s">
        <v>14</v>
      </c>
      <c r="C43" s="30"/>
      <c r="D43" s="32"/>
      <c r="E43" s="32"/>
      <c r="F43" s="30"/>
      <c r="G43" s="32"/>
      <c r="H43" s="32"/>
      <c r="I43" s="30"/>
      <c r="J43" s="32"/>
      <c r="K43" s="32"/>
      <c r="L43" s="30"/>
      <c r="M43" s="27" t="n">
        <f aca="false">J43-G43</f>
        <v>0</v>
      </c>
      <c r="N43" s="27" t="n">
        <f aca="false">K43-H43</f>
        <v>0</v>
      </c>
      <c r="O43" s="31"/>
      <c r="P43" s="32"/>
      <c r="Q43" s="32"/>
      <c r="R43" s="30"/>
      <c r="S43" s="32"/>
      <c r="T43" s="32"/>
      <c r="U43" s="30"/>
      <c r="V43" s="38"/>
    </row>
    <row r="44" s="22" customFormat="true" ht="81.75" hidden="false" customHeight="true" outlineLevel="0" collapsed="false">
      <c r="A44" s="33" t="s">
        <v>80</v>
      </c>
      <c r="B44" s="34" t="s">
        <v>81</v>
      </c>
      <c r="C44" s="35"/>
      <c r="D44" s="36" t="n">
        <v>4416.1</v>
      </c>
      <c r="E44" s="36" t="n">
        <v>4416.1</v>
      </c>
      <c r="F44" s="35"/>
      <c r="G44" s="36" t="n">
        <v>4000</v>
      </c>
      <c r="H44" s="36" t="n">
        <v>4000</v>
      </c>
      <c r="I44" s="35"/>
      <c r="J44" s="36" t="n">
        <v>4000</v>
      </c>
      <c r="K44" s="36" t="n">
        <v>4000</v>
      </c>
      <c r="L44" s="35"/>
      <c r="M44" s="27" t="n">
        <f aca="false">J44-G44</f>
        <v>0</v>
      </c>
      <c r="N44" s="27" t="n">
        <f aca="false">K44-H44</f>
        <v>0</v>
      </c>
      <c r="O44" s="37"/>
      <c r="P44" s="36" t="n">
        <v>4000</v>
      </c>
      <c r="Q44" s="36" t="n">
        <v>4000</v>
      </c>
      <c r="R44" s="35"/>
      <c r="S44" s="36" t="n">
        <v>4000</v>
      </c>
      <c r="T44" s="36" t="n">
        <v>4000</v>
      </c>
      <c r="U44" s="35"/>
      <c r="V44" s="39"/>
    </row>
    <row r="45" s="22" customFormat="true" ht="81.75" hidden="false" customHeight="true" outlineLevel="0" collapsed="false">
      <c r="A45" s="33" t="s">
        <v>82</v>
      </c>
      <c r="B45" s="34" t="s">
        <v>83</v>
      </c>
      <c r="C45" s="35"/>
      <c r="D45" s="36" t="n">
        <v>8794.2</v>
      </c>
      <c r="E45" s="36" t="n">
        <v>8794.2</v>
      </c>
      <c r="F45" s="35"/>
      <c r="G45" s="36" t="n">
        <v>9000</v>
      </c>
      <c r="H45" s="36" t="n">
        <v>9000</v>
      </c>
      <c r="I45" s="35"/>
      <c r="J45" s="36" t="n">
        <v>9000</v>
      </c>
      <c r="K45" s="36" t="n">
        <v>9000</v>
      </c>
      <c r="L45" s="35"/>
      <c r="M45" s="27" t="n">
        <f aca="false">J45-G45</f>
        <v>0</v>
      </c>
      <c r="N45" s="27" t="n">
        <f aca="false">K45-H45</f>
        <v>0</v>
      </c>
      <c r="O45" s="37"/>
      <c r="P45" s="36" t="n">
        <v>9000</v>
      </c>
      <c r="Q45" s="36" t="n">
        <v>9000</v>
      </c>
      <c r="R45" s="35"/>
      <c r="S45" s="36" t="n">
        <v>9000</v>
      </c>
      <c r="T45" s="36" t="n">
        <v>9000</v>
      </c>
      <c r="U45" s="35"/>
      <c r="V45" s="39"/>
    </row>
    <row r="46" s="22" customFormat="true" ht="53.25" hidden="false" customHeight="true" outlineLevel="0" collapsed="false">
      <c r="A46" s="23" t="s">
        <v>84</v>
      </c>
      <c r="B46" s="24" t="s">
        <v>85</v>
      </c>
      <c r="C46" s="25" t="s">
        <v>86</v>
      </c>
      <c r="D46" s="26" t="n">
        <v>1464841</v>
      </c>
      <c r="E46" s="25" t="n">
        <f aca="false">E48</f>
        <v>978792.9</v>
      </c>
      <c r="F46" s="26" t="n">
        <f aca="false">F52</f>
        <v>500560.5</v>
      </c>
      <c r="G46" s="25" t="n">
        <v>1416653.4</v>
      </c>
      <c r="H46" s="25" t="n">
        <f aca="false">H48</f>
        <v>916653.4</v>
      </c>
      <c r="I46" s="26" t="n">
        <f aca="false">I52</f>
        <v>500000</v>
      </c>
      <c r="J46" s="26" t="n">
        <f aca="false">J48</f>
        <v>1357500</v>
      </c>
      <c r="K46" s="26" t="n">
        <f aca="false">K48</f>
        <v>1357500</v>
      </c>
      <c r="L46" s="26" t="n">
        <f aca="false">L52</f>
        <v>800000</v>
      </c>
      <c r="M46" s="37" t="n">
        <f aca="false">N46+O46</f>
        <v>740846.6</v>
      </c>
      <c r="N46" s="27" t="n">
        <f aca="false">K46-H46</f>
        <v>440846.6</v>
      </c>
      <c r="O46" s="37" t="n">
        <f aca="false">L46-I46</f>
        <v>300000</v>
      </c>
      <c r="P46" s="26" t="n">
        <f aca="false">P48</f>
        <v>1357800</v>
      </c>
      <c r="Q46" s="26" t="n">
        <f aca="false">Q48</f>
        <v>1357800</v>
      </c>
      <c r="R46" s="26" t="n">
        <f aca="false">R48</f>
        <v>850000</v>
      </c>
      <c r="S46" s="25" t="n">
        <f aca="false">S48</f>
        <v>1362800</v>
      </c>
      <c r="T46" s="25" t="n">
        <f aca="false">T48</f>
        <v>1362800</v>
      </c>
      <c r="U46" s="26" t="n">
        <f aca="false">U52</f>
        <v>900000</v>
      </c>
      <c r="V46" s="39"/>
    </row>
    <row r="47" customFormat="false" ht="12.75" hidden="false" customHeight="true" outlineLevel="0" collapsed="false">
      <c r="A47" s="28"/>
      <c r="B47" s="29" t="s">
        <v>1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31"/>
      <c r="O47" s="31"/>
      <c r="P47" s="32"/>
      <c r="Q47" s="32"/>
      <c r="R47" s="30"/>
      <c r="S47" s="30"/>
      <c r="T47" s="30"/>
      <c r="U47" s="30"/>
      <c r="V47" s="38"/>
    </row>
    <row r="48" s="22" customFormat="true" ht="66.75" hidden="false" customHeight="true" outlineLevel="0" collapsed="false">
      <c r="A48" s="23" t="s">
        <v>87</v>
      </c>
      <c r="B48" s="24" t="s">
        <v>88</v>
      </c>
      <c r="C48" s="25" t="s">
        <v>89</v>
      </c>
      <c r="D48" s="25" t="n">
        <f aca="false">D50+D51</f>
        <v>978792.9</v>
      </c>
      <c r="E48" s="25" t="n">
        <f aca="false">E50+E51</f>
        <v>978792.9</v>
      </c>
      <c r="F48" s="25"/>
      <c r="G48" s="25" t="n">
        <f aca="false">G50+G51</f>
        <v>916653.4</v>
      </c>
      <c r="H48" s="25" t="n">
        <f aca="false">H50+H51</f>
        <v>916653.4</v>
      </c>
      <c r="I48" s="25"/>
      <c r="J48" s="26" t="n">
        <f aca="false">J50+J51</f>
        <v>1357500</v>
      </c>
      <c r="K48" s="26" t="n">
        <f aca="false">K50+K51</f>
        <v>1357500</v>
      </c>
      <c r="L48" s="25"/>
      <c r="M48" s="37" t="n">
        <f aca="false">J48-G48</f>
        <v>440846.6</v>
      </c>
      <c r="N48" s="37" t="n">
        <f aca="false">K48-H48</f>
        <v>440846.6</v>
      </c>
      <c r="O48" s="27"/>
      <c r="P48" s="26" t="n">
        <f aca="false">P50+P51</f>
        <v>1357800</v>
      </c>
      <c r="Q48" s="26" t="n">
        <f aca="false">Q50+Q51</f>
        <v>1357800</v>
      </c>
      <c r="R48" s="26" t="n">
        <f aca="false">R52</f>
        <v>850000</v>
      </c>
      <c r="S48" s="25" t="n">
        <f aca="false">S50+S51</f>
        <v>1362800</v>
      </c>
      <c r="T48" s="25" t="n">
        <f aca="false">T50+T51</f>
        <v>1362800</v>
      </c>
      <c r="U48" s="25"/>
      <c r="V48" s="39"/>
    </row>
    <row r="49" customFormat="false" ht="12.75" hidden="false" customHeight="true" outlineLevel="0" collapsed="false">
      <c r="A49" s="28"/>
      <c r="B49" s="29" t="s">
        <v>1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7"/>
      <c r="N49" s="37"/>
      <c r="O49" s="37"/>
      <c r="P49" s="30"/>
      <c r="Q49" s="30"/>
      <c r="R49" s="30"/>
      <c r="S49" s="30"/>
      <c r="T49" s="30"/>
      <c r="U49" s="30"/>
      <c r="V49" s="38"/>
    </row>
    <row r="50" customFormat="false" ht="41.25" hidden="false" customHeight="true" outlineLevel="0" collapsed="false">
      <c r="A50" s="28" t="s">
        <v>90</v>
      </c>
      <c r="B50" s="29" t="s">
        <v>91</v>
      </c>
      <c r="C50" s="30"/>
      <c r="D50" s="30" t="n">
        <v>976132.1</v>
      </c>
      <c r="E50" s="30" t="n">
        <v>976132.1</v>
      </c>
      <c r="F50" s="30"/>
      <c r="G50" s="30" t="n">
        <v>914256.6</v>
      </c>
      <c r="H50" s="30" t="n">
        <v>914256.6</v>
      </c>
      <c r="I50" s="30"/>
      <c r="J50" s="32" t="n">
        <v>1355100</v>
      </c>
      <c r="K50" s="32" t="n">
        <v>1355100</v>
      </c>
      <c r="L50" s="30"/>
      <c r="M50" s="37" t="n">
        <f aca="false">J50-G50</f>
        <v>440843.4</v>
      </c>
      <c r="N50" s="37" t="n">
        <f aca="false">K50-H50</f>
        <v>440843.4</v>
      </c>
      <c r="O50" s="37"/>
      <c r="P50" s="32" t="n">
        <v>1355400</v>
      </c>
      <c r="Q50" s="32" t="n">
        <v>1355400</v>
      </c>
      <c r="R50" s="30" t="n">
        <v>800</v>
      </c>
      <c r="S50" s="32" t="n">
        <v>1360400</v>
      </c>
      <c r="T50" s="32" t="n">
        <v>1360400</v>
      </c>
      <c r="U50" s="30"/>
      <c r="V50" s="38"/>
    </row>
    <row r="51" customFormat="false" ht="28.5" hidden="false" customHeight="true" outlineLevel="0" collapsed="false">
      <c r="A51" s="28" t="s">
        <v>92</v>
      </c>
      <c r="B51" s="29" t="s">
        <v>93</v>
      </c>
      <c r="C51" s="30"/>
      <c r="D51" s="30" t="n">
        <v>2660.8</v>
      </c>
      <c r="E51" s="30" t="n">
        <v>2660.8</v>
      </c>
      <c r="F51" s="30"/>
      <c r="G51" s="30" t="n">
        <v>2396.8</v>
      </c>
      <c r="H51" s="30" t="n">
        <v>2396.8</v>
      </c>
      <c r="I51" s="30"/>
      <c r="J51" s="32" t="n">
        <v>2400</v>
      </c>
      <c r="K51" s="32" t="n">
        <v>2400</v>
      </c>
      <c r="L51" s="30"/>
      <c r="M51" s="37"/>
      <c r="N51" s="37"/>
      <c r="O51" s="37"/>
      <c r="P51" s="32" t="n">
        <v>2400</v>
      </c>
      <c r="Q51" s="32" t="n">
        <v>2400</v>
      </c>
      <c r="R51" s="30"/>
      <c r="S51" s="30" t="n">
        <v>2400</v>
      </c>
      <c r="T51" s="30" t="n">
        <v>2400</v>
      </c>
      <c r="U51" s="30"/>
      <c r="V51" s="38"/>
    </row>
    <row r="52" s="22" customFormat="true" ht="52.5" hidden="false" customHeight="true" outlineLevel="0" collapsed="false">
      <c r="A52" s="23" t="s">
        <v>94</v>
      </c>
      <c r="B52" s="24" t="s">
        <v>95</v>
      </c>
      <c r="C52" s="25" t="s">
        <v>96</v>
      </c>
      <c r="D52" s="26" t="n">
        <f aca="false">D55</f>
        <v>486048.1</v>
      </c>
      <c r="E52" s="25"/>
      <c r="F52" s="26" t="n">
        <f aca="false">F54+F55</f>
        <v>500560.5</v>
      </c>
      <c r="G52" s="26" t="n">
        <v>500000</v>
      </c>
      <c r="H52" s="25"/>
      <c r="I52" s="26" t="n">
        <f aca="false">I55</f>
        <v>500000</v>
      </c>
      <c r="J52" s="26" t="n">
        <v>800000</v>
      </c>
      <c r="K52" s="25"/>
      <c r="L52" s="26" t="n">
        <v>800000</v>
      </c>
      <c r="M52" s="37" t="n">
        <f aca="false">J52-G52</f>
        <v>300000</v>
      </c>
      <c r="N52" s="27"/>
      <c r="O52" s="37" t="n">
        <f aca="false">L52-I52</f>
        <v>300000</v>
      </c>
      <c r="P52" s="26" t="n">
        <v>850000</v>
      </c>
      <c r="Q52" s="25"/>
      <c r="R52" s="26" t="n">
        <v>850000</v>
      </c>
      <c r="S52" s="26" t="n">
        <v>900000</v>
      </c>
      <c r="T52" s="25"/>
      <c r="U52" s="26" t="n">
        <v>900000</v>
      </c>
      <c r="V52" s="39"/>
    </row>
    <row r="53" customFormat="false" ht="12.75" hidden="false" customHeight="true" outlineLevel="0" collapsed="false">
      <c r="A53" s="28"/>
      <c r="B53" s="29" t="s">
        <v>14</v>
      </c>
      <c r="C53" s="30"/>
      <c r="D53" s="32"/>
      <c r="E53" s="30"/>
      <c r="F53" s="32"/>
      <c r="G53" s="32"/>
      <c r="H53" s="30"/>
      <c r="I53" s="32"/>
      <c r="J53" s="32"/>
      <c r="K53" s="30"/>
      <c r="L53" s="32"/>
      <c r="M53" s="37"/>
      <c r="N53" s="37"/>
      <c r="O53" s="37"/>
      <c r="P53" s="32"/>
      <c r="Q53" s="30"/>
      <c r="R53" s="32"/>
      <c r="S53" s="32"/>
      <c r="T53" s="30"/>
      <c r="U53" s="32"/>
      <c r="V53" s="38"/>
    </row>
    <row r="54" customFormat="false" ht="26.25" hidden="false" customHeight="true" outlineLevel="0" collapsed="false">
      <c r="A54" s="28"/>
      <c r="B54" s="34" t="s">
        <v>97</v>
      </c>
      <c r="C54" s="30"/>
      <c r="D54" s="32" t="n">
        <v>14512.4</v>
      </c>
      <c r="E54" s="30"/>
      <c r="F54" s="32" t="n">
        <v>14512.4</v>
      </c>
      <c r="G54" s="32"/>
      <c r="H54" s="30"/>
      <c r="I54" s="32"/>
      <c r="J54" s="32"/>
      <c r="K54" s="30"/>
      <c r="L54" s="32"/>
      <c r="M54" s="37"/>
      <c r="N54" s="37"/>
      <c r="O54" s="37"/>
      <c r="P54" s="32"/>
      <c r="Q54" s="30"/>
      <c r="R54" s="32"/>
      <c r="S54" s="32"/>
      <c r="T54" s="30"/>
      <c r="U54" s="32"/>
      <c r="V54" s="38"/>
    </row>
    <row r="55" customFormat="false" ht="36" hidden="false" customHeight="true" outlineLevel="0" collapsed="false">
      <c r="A55" s="28" t="s">
        <v>98</v>
      </c>
      <c r="B55" s="29" t="s">
        <v>99</v>
      </c>
      <c r="C55" s="30"/>
      <c r="D55" s="36" t="n">
        <v>486048.1</v>
      </c>
      <c r="E55" s="35"/>
      <c r="F55" s="36" t="n">
        <v>486048.1</v>
      </c>
      <c r="G55" s="36" t="n">
        <v>500000</v>
      </c>
      <c r="H55" s="35"/>
      <c r="I55" s="36" t="n">
        <v>500000</v>
      </c>
      <c r="J55" s="36" t="n">
        <v>800000</v>
      </c>
      <c r="K55" s="35"/>
      <c r="L55" s="36" t="n">
        <v>800000</v>
      </c>
      <c r="M55" s="37" t="n">
        <f aca="false">J55-G55</f>
        <v>300000</v>
      </c>
      <c r="N55" s="37"/>
      <c r="O55" s="37" t="n">
        <f aca="false">L55-I55</f>
        <v>300000</v>
      </c>
      <c r="P55" s="36" t="n">
        <v>850000</v>
      </c>
      <c r="Q55" s="35"/>
      <c r="R55" s="36" t="n">
        <v>850000</v>
      </c>
      <c r="S55" s="36" t="n">
        <v>900000</v>
      </c>
      <c r="T55" s="35"/>
      <c r="U55" s="36" t="n">
        <v>900000</v>
      </c>
      <c r="V55" s="38"/>
    </row>
    <row r="56" s="22" customFormat="true" ht="59.25" hidden="false" customHeight="true" outlineLevel="0" collapsed="false">
      <c r="A56" s="23" t="s">
        <v>100</v>
      </c>
      <c r="B56" s="24" t="s">
        <v>101</v>
      </c>
      <c r="C56" s="25" t="s">
        <v>102</v>
      </c>
      <c r="D56" s="26" t="n">
        <v>442535.8</v>
      </c>
      <c r="E56" s="25" t="n">
        <f aca="false">E61+E66+E69+E93</f>
        <v>109029.4</v>
      </c>
      <c r="F56" s="25" t="n">
        <f aca="false">F93</f>
        <v>333506.4</v>
      </c>
      <c r="G56" s="26" t="n">
        <v>320824</v>
      </c>
      <c r="H56" s="25" t="n">
        <f aca="false">H61+H66+H69+H93</f>
        <v>66600</v>
      </c>
      <c r="I56" s="25" t="n">
        <f aca="false">I93</f>
        <v>254196.8</v>
      </c>
      <c r="J56" s="26" t="n">
        <f aca="false">J61+J66+J69+J93</f>
        <v>72500</v>
      </c>
      <c r="K56" s="26" t="n">
        <f aca="false">K61+K66+K69+K93</f>
        <v>72500</v>
      </c>
      <c r="L56" s="26" t="n">
        <v>500000</v>
      </c>
      <c r="M56" s="27" t="n">
        <f aca="false">N56+O96</f>
        <v>251703.2</v>
      </c>
      <c r="N56" s="27" t="n">
        <f aca="false">K56-H56</f>
        <v>5900</v>
      </c>
      <c r="O56" s="37" t="n">
        <f aca="false">L56-I56</f>
        <v>245803.2</v>
      </c>
      <c r="P56" s="26" t="n">
        <f aca="false">P61+P66+P69+P93</f>
        <v>82200</v>
      </c>
      <c r="Q56" s="26" t="n">
        <f aca="false">Q61+Q66+Q69+Q93</f>
        <v>82200</v>
      </c>
      <c r="R56" s="26" t="n">
        <f aca="false">R93</f>
        <v>550000</v>
      </c>
      <c r="S56" s="26" t="n">
        <f aca="false">S61+S66+S69+S93</f>
        <v>92200</v>
      </c>
      <c r="T56" s="26" t="n">
        <f aca="false">T61+T66+T69+T93</f>
        <v>92200</v>
      </c>
      <c r="U56" s="26" t="n">
        <f aca="false">U93</f>
        <v>600000</v>
      </c>
      <c r="V56" s="39"/>
    </row>
    <row r="57" customFormat="false" ht="12.75" hidden="false" customHeight="true" outlineLevel="0" collapsed="false">
      <c r="A57" s="28"/>
      <c r="B57" s="29" t="s">
        <v>1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1"/>
      <c r="O57" s="31"/>
      <c r="P57" s="30"/>
      <c r="Q57" s="30"/>
      <c r="R57" s="30"/>
      <c r="S57" s="30"/>
      <c r="T57" s="30"/>
      <c r="U57" s="30"/>
      <c r="V57" s="38"/>
    </row>
    <row r="58" s="22" customFormat="true" ht="44.25" hidden="false" customHeight="true" outlineLevel="0" collapsed="false">
      <c r="A58" s="23" t="s">
        <v>103</v>
      </c>
      <c r="B58" s="24" t="s">
        <v>104</v>
      </c>
      <c r="C58" s="25" t="s">
        <v>105</v>
      </c>
      <c r="D58" s="25"/>
      <c r="E58" s="25"/>
      <c r="F58" s="25"/>
      <c r="G58" s="25"/>
      <c r="H58" s="25"/>
      <c r="I58" s="25"/>
      <c r="J58" s="25"/>
      <c r="K58" s="25"/>
      <c r="L58" s="25"/>
      <c r="M58" s="27"/>
      <c r="N58" s="27"/>
      <c r="O58" s="27"/>
      <c r="P58" s="25"/>
      <c r="Q58" s="25"/>
      <c r="R58" s="25"/>
      <c r="S58" s="25"/>
      <c r="T58" s="25"/>
      <c r="U58" s="25"/>
      <c r="V58" s="39"/>
    </row>
    <row r="59" customFormat="false" ht="18" hidden="false" customHeight="true" outlineLevel="0" collapsed="false">
      <c r="A59" s="28"/>
      <c r="B59" s="29" t="s">
        <v>1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1"/>
      <c r="O59" s="31"/>
      <c r="P59" s="30"/>
      <c r="Q59" s="30"/>
      <c r="R59" s="30"/>
      <c r="S59" s="30"/>
      <c r="T59" s="30"/>
      <c r="U59" s="30"/>
      <c r="V59" s="38"/>
    </row>
    <row r="60" customFormat="false" ht="39" hidden="false" customHeight="true" outlineLevel="0" collapsed="false">
      <c r="A60" s="28" t="s">
        <v>106</v>
      </c>
      <c r="B60" s="29" t="s">
        <v>10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1"/>
      <c r="N60" s="31"/>
      <c r="O60" s="31"/>
      <c r="P60" s="30"/>
      <c r="Q60" s="30"/>
      <c r="R60" s="30"/>
      <c r="S60" s="30"/>
      <c r="T60" s="30"/>
      <c r="U60" s="30"/>
      <c r="V60" s="38"/>
    </row>
    <row r="61" s="22" customFormat="true" ht="44.25" hidden="false" customHeight="true" outlineLevel="0" collapsed="false">
      <c r="A61" s="23" t="s">
        <v>108</v>
      </c>
      <c r="B61" s="24" t="s">
        <v>109</v>
      </c>
      <c r="C61" s="25" t="s">
        <v>110</v>
      </c>
      <c r="D61" s="26" t="n">
        <f aca="false">D63+D64+D65</f>
        <v>25109.2</v>
      </c>
      <c r="E61" s="26" t="n">
        <f aca="false">E63+E64+E65</f>
        <v>25109.2</v>
      </c>
      <c r="F61" s="25"/>
      <c r="G61" s="26" t="n">
        <f aca="false">G63+G64+G65</f>
        <v>23400</v>
      </c>
      <c r="H61" s="26" t="n">
        <f aca="false">H63+H64+H65</f>
        <v>23400</v>
      </c>
      <c r="I61" s="25"/>
      <c r="J61" s="26" t="n">
        <f aca="false">J63+J64+J65</f>
        <v>29300</v>
      </c>
      <c r="K61" s="26" t="n">
        <f aca="false">K63+K64+K65</f>
        <v>29300</v>
      </c>
      <c r="L61" s="25"/>
      <c r="M61" s="27" t="n">
        <f aca="false">J61-G61</f>
        <v>5900</v>
      </c>
      <c r="N61" s="27" t="n">
        <f aca="false">K61-H61</f>
        <v>5900</v>
      </c>
      <c r="O61" s="27"/>
      <c r="P61" s="26" t="n">
        <f aca="false">P63+P64+P65</f>
        <v>39000</v>
      </c>
      <c r="Q61" s="26" t="n">
        <f aca="false">Q63+Q64+Q65</f>
        <v>39000</v>
      </c>
      <c r="R61" s="25"/>
      <c r="S61" s="26" t="n">
        <f aca="false">S63+S64+S65</f>
        <v>49000</v>
      </c>
      <c r="T61" s="26" t="n">
        <f aca="false">T63+T64+T65</f>
        <v>49000</v>
      </c>
      <c r="U61" s="25"/>
      <c r="V61" s="39"/>
    </row>
    <row r="62" customFormat="false" ht="12.75" hidden="false" customHeight="true" outlineLevel="0" collapsed="false">
      <c r="A62" s="28"/>
      <c r="B62" s="29" t="s">
        <v>14</v>
      </c>
      <c r="C62" s="30"/>
      <c r="D62" s="32"/>
      <c r="E62" s="32"/>
      <c r="F62" s="30"/>
      <c r="G62" s="32"/>
      <c r="H62" s="32"/>
      <c r="I62" s="30"/>
      <c r="J62" s="32"/>
      <c r="K62" s="32"/>
      <c r="L62" s="30"/>
      <c r="M62" s="31"/>
      <c r="N62" s="31"/>
      <c r="O62" s="31"/>
      <c r="P62" s="32"/>
      <c r="Q62" s="32"/>
      <c r="R62" s="30"/>
      <c r="S62" s="32"/>
      <c r="T62" s="32"/>
      <c r="U62" s="30"/>
      <c r="V62" s="38"/>
    </row>
    <row r="63" customFormat="false" ht="27" hidden="false" customHeight="true" outlineLevel="0" collapsed="false">
      <c r="A63" s="28" t="s">
        <v>111</v>
      </c>
      <c r="B63" s="29" t="s">
        <v>112</v>
      </c>
      <c r="C63" s="30"/>
      <c r="D63" s="32" t="n">
        <v>9851</v>
      </c>
      <c r="E63" s="32" t="n">
        <v>9851</v>
      </c>
      <c r="F63" s="30"/>
      <c r="G63" s="32" t="n">
        <v>12340</v>
      </c>
      <c r="H63" s="32" t="n">
        <v>12340</v>
      </c>
      <c r="I63" s="30"/>
      <c r="J63" s="32" t="n">
        <v>12340</v>
      </c>
      <c r="K63" s="32" t="n">
        <v>12340</v>
      </c>
      <c r="L63" s="30"/>
      <c r="M63" s="27" t="n">
        <f aca="false">J63-G63</f>
        <v>0</v>
      </c>
      <c r="N63" s="27" t="n">
        <f aca="false">K63-H63</f>
        <v>0</v>
      </c>
      <c r="O63" s="31"/>
      <c r="P63" s="32" t="n">
        <v>12340</v>
      </c>
      <c r="Q63" s="32" t="n">
        <v>12340</v>
      </c>
      <c r="R63" s="30"/>
      <c r="S63" s="32" t="n">
        <v>12340</v>
      </c>
      <c r="T63" s="32" t="n">
        <v>12340</v>
      </c>
      <c r="U63" s="30"/>
      <c r="V63" s="38"/>
    </row>
    <row r="64" customFormat="false" ht="50.25" hidden="false" customHeight="true" outlineLevel="0" collapsed="false">
      <c r="A64" s="28" t="s">
        <v>113</v>
      </c>
      <c r="B64" s="29" t="s">
        <v>114</v>
      </c>
      <c r="C64" s="30"/>
      <c r="D64" s="32" t="n">
        <v>10506.4</v>
      </c>
      <c r="E64" s="32" t="n">
        <v>10506.4</v>
      </c>
      <c r="F64" s="30"/>
      <c r="G64" s="32" t="n">
        <v>8100</v>
      </c>
      <c r="H64" s="32" t="n">
        <v>8100</v>
      </c>
      <c r="I64" s="30"/>
      <c r="J64" s="32" t="n">
        <v>14000</v>
      </c>
      <c r="K64" s="32" t="n">
        <v>14000</v>
      </c>
      <c r="L64" s="30"/>
      <c r="M64" s="27" t="n">
        <f aca="false">J64-G64</f>
        <v>5900</v>
      </c>
      <c r="N64" s="27" t="n">
        <f aca="false">K64-H64</f>
        <v>5900</v>
      </c>
      <c r="O64" s="31"/>
      <c r="P64" s="32" t="n">
        <v>23700</v>
      </c>
      <c r="Q64" s="32" t="n">
        <v>23700</v>
      </c>
      <c r="R64" s="30"/>
      <c r="S64" s="32" t="n">
        <v>33700</v>
      </c>
      <c r="T64" s="32" t="n">
        <v>33700</v>
      </c>
      <c r="U64" s="30"/>
      <c r="V64" s="38"/>
    </row>
    <row r="65" customFormat="false" ht="18" hidden="false" customHeight="true" outlineLevel="0" collapsed="false">
      <c r="A65" s="28" t="s">
        <v>115</v>
      </c>
      <c r="B65" s="29" t="s">
        <v>116</v>
      </c>
      <c r="C65" s="30"/>
      <c r="D65" s="32" t="n">
        <v>4751.8</v>
      </c>
      <c r="E65" s="32" t="n">
        <v>4751.8</v>
      </c>
      <c r="F65" s="30"/>
      <c r="G65" s="32" t="n">
        <v>2960</v>
      </c>
      <c r="H65" s="32" t="n">
        <v>2960</v>
      </c>
      <c r="I65" s="30"/>
      <c r="J65" s="32" t="n">
        <v>2960</v>
      </c>
      <c r="K65" s="32" t="n">
        <v>2960</v>
      </c>
      <c r="L65" s="30"/>
      <c r="M65" s="27" t="n">
        <f aca="false">J65-G65</f>
        <v>0</v>
      </c>
      <c r="N65" s="27" t="n">
        <f aca="false">K65-H65</f>
        <v>0</v>
      </c>
      <c r="O65" s="31"/>
      <c r="P65" s="32" t="n">
        <v>2960</v>
      </c>
      <c r="Q65" s="32" t="n">
        <v>2960</v>
      </c>
      <c r="R65" s="30"/>
      <c r="S65" s="32" t="n">
        <v>2960</v>
      </c>
      <c r="T65" s="32" t="n">
        <v>2960</v>
      </c>
      <c r="U65" s="30"/>
      <c r="V65" s="38"/>
    </row>
    <row r="66" s="22" customFormat="true" ht="50.25" hidden="false" customHeight="true" outlineLevel="0" collapsed="false">
      <c r="A66" s="23" t="s">
        <v>117</v>
      </c>
      <c r="B66" s="24" t="s">
        <v>118</v>
      </c>
      <c r="C66" s="25" t="s">
        <v>119</v>
      </c>
      <c r="D66" s="26" t="n">
        <f aca="false">D68</f>
        <v>2227.2</v>
      </c>
      <c r="E66" s="26" t="n">
        <f aca="false">E68</f>
        <v>2227.2</v>
      </c>
      <c r="F66" s="25"/>
      <c r="G66" s="26" t="n">
        <f aca="false">G68</f>
        <v>2227.2</v>
      </c>
      <c r="H66" s="26" t="n">
        <f aca="false">H68</f>
        <v>2200</v>
      </c>
      <c r="I66" s="25"/>
      <c r="J66" s="26" t="n">
        <f aca="false">J68</f>
        <v>2200</v>
      </c>
      <c r="K66" s="26" t="n">
        <f aca="false">K68</f>
        <v>2200</v>
      </c>
      <c r="L66" s="25"/>
      <c r="M66" s="27" t="n">
        <f aca="false">J66-G66</f>
        <v>-27.1999999999998</v>
      </c>
      <c r="N66" s="27" t="n">
        <f aca="false">K66-H66</f>
        <v>0</v>
      </c>
      <c r="O66" s="27"/>
      <c r="P66" s="26" t="n">
        <f aca="false">P68</f>
        <v>2200</v>
      </c>
      <c r="Q66" s="26" t="n">
        <f aca="false">Q68</f>
        <v>2200</v>
      </c>
      <c r="R66" s="25"/>
      <c r="S66" s="26" t="n">
        <f aca="false">S68</f>
        <v>2200</v>
      </c>
      <c r="T66" s="26" t="n">
        <f aca="false">T68</f>
        <v>2200</v>
      </c>
      <c r="U66" s="25"/>
      <c r="V66" s="39"/>
    </row>
    <row r="67" customFormat="false" ht="12.75" hidden="false" customHeight="true" outlineLevel="0" collapsed="false">
      <c r="A67" s="28"/>
      <c r="B67" s="29" t="s">
        <v>14</v>
      </c>
      <c r="C67" s="30"/>
      <c r="D67" s="32"/>
      <c r="E67" s="32"/>
      <c r="F67" s="30"/>
      <c r="G67" s="32"/>
      <c r="H67" s="32"/>
      <c r="I67" s="30"/>
      <c r="J67" s="32"/>
      <c r="K67" s="32"/>
      <c r="L67" s="30"/>
      <c r="M67" s="27" t="n">
        <f aca="false">J67-G67</f>
        <v>0</v>
      </c>
      <c r="N67" s="27" t="n">
        <f aca="false">K67-H67</f>
        <v>0</v>
      </c>
      <c r="O67" s="31"/>
      <c r="P67" s="32"/>
      <c r="Q67" s="32"/>
      <c r="R67" s="30"/>
      <c r="S67" s="32"/>
      <c r="T67" s="32"/>
      <c r="U67" s="30"/>
      <c r="V67" s="38"/>
    </row>
    <row r="68" customFormat="false" ht="51" hidden="false" customHeight="true" outlineLevel="0" collapsed="false">
      <c r="A68" s="28" t="s">
        <v>120</v>
      </c>
      <c r="B68" s="29" t="s">
        <v>121</v>
      </c>
      <c r="C68" s="30"/>
      <c r="D68" s="32" t="n">
        <v>2227.2</v>
      </c>
      <c r="E68" s="32" t="n">
        <v>2227.2</v>
      </c>
      <c r="F68" s="30"/>
      <c r="G68" s="32" t="n">
        <v>2227.2</v>
      </c>
      <c r="H68" s="32" t="n">
        <v>2200</v>
      </c>
      <c r="I68" s="30"/>
      <c r="J68" s="32" t="n">
        <v>2200</v>
      </c>
      <c r="K68" s="32" t="n">
        <v>2200</v>
      </c>
      <c r="L68" s="30"/>
      <c r="M68" s="27" t="n">
        <f aca="false">J68-G68</f>
        <v>-27.1999999999998</v>
      </c>
      <c r="N68" s="27" t="n">
        <f aca="false">K68-H68</f>
        <v>0</v>
      </c>
      <c r="O68" s="31"/>
      <c r="P68" s="32" t="n">
        <v>2200</v>
      </c>
      <c r="Q68" s="32" t="n">
        <v>2200</v>
      </c>
      <c r="R68" s="30"/>
      <c r="S68" s="32" t="n">
        <v>2200</v>
      </c>
      <c r="T68" s="32" t="n">
        <v>2200</v>
      </c>
      <c r="U68" s="30"/>
      <c r="V68" s="38"/>
    </row>
    <row r="69" s="22" customFormat="true" ht="50.25" hidden="false" customHeight="true" outlineLevel="0" collapsed="false">
      <c r="A69" s="23" t="s">
        <v>122</v>
      </c>
      <c r="B69" s="24" t="s">
        <v>123</v>
      </c>
      <c r="C69" s="25" t="s">
        <v>124</v>
      </c>
      <c r="D69" s="26" t="n">
        <f aca="false">D78+D81+D82+D88</f>
        <v>72279.5</v>
      </c>
      <c r="E69" s="26" t="n">
        <f aca="false">E78+E81+E82+E88</f>
        <v>72279.5</v>
      </c>
      <c r="F69" s="25"/>
      <c r="G69" s="26" t="n">
        <f aca="false">G78+G81+G82+G88</f>
        <v>39500</v>
      </c>
      <c r="H69" s="26" t="n">
        <f aca="false">H78+H81+H82+H88</f>
        <v>39500</v>
      </c>
      <c r="I69" s="25"/>
      <c r="J69" s="26" t="n">
        <f aca="false">J78+J81+J82+J88</f>
        <v>39500</v>
      </c>
      <c r="K69" s="26" t="n">
        <f aca="false">K78+K81+K82+K88</f>
        <v>39500</v>
      </c>
      <c r="L69" s="25"/>
      <c r="M69" s="27" t="n">
        <f aca="false">J69-G69</f>
        <v>0</v>
      </c>
      <c r="N69" s="27" t="n">
        <f aca="false">K69-H69</f>
        <v>0</v>
      </c>
      <c r="O69" s="27"/>
      <c r="P69" s="26" t="n">
        <f aca="false">P78+P81+P82+P88</f>
        <v>39500</v>
      </c>
      <c r="Q69" s="26" t="n">
        <f aca="false">Q78+Q81+Q82+Q88</f>
        <v>39500</v>
      </c>
      <c r="R69" s="25"/>
      <c r="S69" s="26" t="n">
        <f aca="false">S78+S81+S82+S88</f>
        <v>39500</v>
      </c>
      <c r="T69" s="26" t="n">
        <f aca="false">T78+T81+T82+T88</f>
        <v>39500</v>
      </c>
      <c r="U69" s="25"/>
      <c r="V69" s="39"/>
    </row>
    <row r="70" customFormat="false" ht="12.75" hidden="false" customHeight="true" outlineLevel="0" collapsed="false">
      <c r="A70" s="28"/>
      <c r="B70" s="29" t="s">
        <v>14</v>
      </c>
      <c r="C70" s="30"/>
      <c r="D70" s="32"/>
      <c r="E70" s="32"/>
      <c r="F70" s="30"/>
      <c r="G70" s="32"/>
      <c r="H70" s="32"/>
      <c r="I70" s="30"/>
      <c r="J70" s="32"/>
      <c r="K70" s="32"/>
      <c r="L70" s="30"/>
      <c r="M70" s="31"/>
      <c r="N70" s="31"/>
      <c r="O70" s="31"/>
      <c r="P70" s="32"/>
      <c r="Q70" s="32"/>
      <c r="R70" s="30"/>
      <c r="S70" s="32"/>
      <c r="T70" s="32"/>
      <c r="U70" s="30"/>
      <c r="V70" s="38"/>
    </row>
    <row r="71" customFormat="false" ht="72" hidden="false" customHeight="true" outlineLevel="0" collapsed="false">
      <c r="A71" s="28" t="s">
        <v>125</v>
      </c>
      <c r="B71" s="29" t="s">
        <v>126</v>
      </c>
      <c r="C71" s="30"/>
      <c r="D71" s="32"/>
      <c r="E71" s="32"/>
      <c r="F71" s="30"/>
      <c r="G71" s="32"/>
      <c r="H71" s="32"/>
      <c r="I71" s="30"/>
      <c r="J71" s="32"/>
      <c r="K71" s="32"/>
      <c r="L71" s="30"/>
      <c r="M71" s="27" t="n">
        <f aca="false">J71-G71</f>
        <v>0</v>
      </c>
      <c r="N71" s="31"/>
      <c r="O71" s="31"/>
      <c r="P71" s="32"/>
      <c r="Q71" s="32"/>
      <c r="R71" s="30"/>
      <c r="S71" s="32"/>
      <c r="T71" s="32"/>
      <c r="U71" s="30"/>
      <c r="V71" s="38"/>
    </row>
    <row r="72" customFormat="false" ht="18" hidden="false" customHeight="true" outlineLevel="0" collapsed="false">
      <c r="A72" s="28"/>
      <c r="B72" s="29" t="s">
        <v>14</v>
      </c>
      <c r="C72" s="30"/>
      <c r="D72" s="32"/>
      <c r="E72" s="32"/>
      <c r="F72" s="30"/>
      <c r="G72" s="32"/>
      <c r="H72" s="32"/>
      <c r="I72" s="30"/>
      <c r="J72" s="32"/>
      <c r="K72" s="32"/>
      <c r="L72" s="30"/>
      <c r="M72" s="27" t="n">
        <f aca="false">J72-G72</f>
        <v>0</v>
      </c>
      <c r="N72" s="31"/>
      <c r="O72" s="31"/>
      <c r="P72" s="32"/>
      <c r="Q72" s="32"/>
      <c r="R72" s="30"/>
      <c r="S72" s="32"/>
      <c r="T72" s="32"/>
      <c r="U72" s="30"/>
      <c r="V72" s="38"/>
    </row>
    <row r="73" customFormat="false" ht="57" hidden="false" customHeight="true" outlineLevel="0" collapsed="false">
      <c r="A73" s="28" t="s">
        <v>127</v>
      </c>
      <c r="B73" s="29" t="s">
        <v>128</v>
      </c>
      <c r="C73" s="30"/>
      <c r="D73" s="32"/>
      <c r="E73" s="32"/>
      <c r="F73" s="30"/>
      <c r="G73" s="32"/>
      <c r="H73" s="32"/>
      <c r="I73" s="30"/>
      <c r="J73" s="32"/>
      <c r="K73" s="32"/>
      <c r="L73" s="30"/>
      <c r="M73" s="27" t="n">
        <f aca="false">J73-G73</f>
        <v>0</v>
      </c>
      <c r="N73" s="31"/>
      <c r="O73" s="31"/>
      <c r="P73" s="32"/>
      <c r="Q73" s="32"/>
      <c r="R73" s="30"/>
      <c r="S73" s="32"/>
      <c r="T73" s="32"/>
      <c r="U73" s="30"/>
      <c r="V73" s="38"/>
    </row>
    <row r="74" customFormat="false" ht="63" hidden="false" customHeight="false" outlineLevel="0" collapsed="false">
      <c r="A74" s="28" t="s">
        <v>129</v>
      </c>
      <c r="B74" s="29" t="s">
        <v>130</v>
      </c>
      <c r="C74" s="30"/>
      <c r="D74" s="32"/>
      <c r="E74" s="32"/>
      <c r="F74" s="30"/>
      <c r="G74" s="32"/>
      <c r="H74" s="32"/>
      <c r="I74" s="30"/>
      <c r="J74" s="32"/>
      <c r="K74" s="32"/>
      <c r="L74" s="30"/>
      <c r="M74" s="27" t="n">
        <f aca="false">J74-G74</f>
        <v>0</v>
      </c>
      <c r="N74" s="31"/>
      <c r="O74" s="31"/>
      <c r="P74" s="32"/>
      <c r="Q74" s="32"/>
      <c r="R74" s="30"/>
      <c r="S74" s="32"/>
      <c r="T74" s="32"/>
      <c r="U74" s="30"/>
      <c r="V74" s="38"/>
    </row>
    <row r="75" customFormat="false" ht="47.25" hidden="false" customHeight="true" outlineLevel="0" collapsed="false">
      <c r="A75" s="28" t="s">
        <v>131</v>
      </c>
      <c r="B75" s="29" t="s">
        <v>132</v>
      </c>
      <c r="C75" s="30"/>
      <c r="D75" s="32"/>
      <c r="E75" s="32"/>
      <c r="F75" s="30"/>
      <c r="G75" s="32"/>
      <c r="H75" s="32"/>
      <c r="I75" s="30"/>
      <c r="J75" s="32"/>
      <c r="K75" s="32"/>
      <c r="L75" s="30"/>
      <c r="M75" s="27" t="n">
        <f aca="false">J75-G75</f>
        <v>0</v>
      </c>
      <c r="N75" s="31"/>
      <c r="O75" s="31"/>
      <c r="P75" s="32"/>
      <c r="Q75" s="32"/>
      <c r="R75" s="30"/>
      <c r="S75" s="32"/>
      <c r="T75" s="32"/>
      <c r="U75" s="30"/>
      <c r="V75" s="38"/>
    </row>
    <row r="76" customFormat="false" ht="57" hidden="false" customHeight="true" outlineLevel="0" collapsed="false">
      <c r="A76" s="28" t="s">
        <v>133</v>
      </c>
      <c r="B76" s="29" t="s">
        <v>134</v>
      </c>
      <c r="C76" s="30"/>
      <c r="D76" s="32"/>
      <c r="E76" s="32"/>
      <c r="F76" s="30"/>
      <c r="G76" s="32"/>
      <c r="H76" s="32"/>
      <c r="I76" s="30"/>
      <c r="J76" s="32"/>
      <c r="K76" s="32"/>
      <c r="L76" s="30"/>
      <c r="M76" s="27" t="n">
        <f aca="false">J76-G76</f>
        <v>0</v>
      </c>
      <c r="N76" s="31"/>
      <c r="O76" s="31"/>
      <c r="P76" s="32"/>
      <c r="Q76" s="32"/>
      <c r="R76" s="30"/>
      <c r="S76" s="32"/>
      <c r="T76" s="32"/>
      <c r="U76" s="30"/>
      <c r="V76" s="38"/>
    </row>
    <row r="77" customFormat="false" ht="31.5" hidden="false" customHeight="true" outlineLevel="0" collapsed="false">
      <c r="A77" s="28" t="s">
        <v>135</v>
      </c>
      <c r="B77" s="29" t="s">
        <v>136</v>
      </c>
      <c r="C77" s="30"/>
      <c r="D77" s="32"/>
      <c r="E77" s="32"/>
      <c r="F77" s="30"/>
      <c r="G77" s="32"/>
      <c r="H77" s="32"/>
      <c r="I77" s="30"/>
      <c r="J77" s="32"/>
      <c r="K77" s="32"/>
      <c r="L77" s="30"/>
      <c r="M77" s="31"/>
      <c r="N77" s="31"/>
      <c r="O77" s="31"/>
      <c r="P77" s="32"/>
      <c r="Q77" s="32"/>
      <c r="R77" s="30"/>
      <c r="S77" s="32"/>
      <c r="T77" s="32"/>
      <c r="U77" s="30"/>
      <c r="V77" s="38"/>
    </row>
    <row r="78" customFormat="false" ht="39" hidden="false" customHeight="true" outlineLevel="0" collapsed="false">
      <c r="A78" s="28" t="s">
        <v>137</v>
      </c>
      <c r="B78" s="29" t="s">
        <v>138</v>
      </c>
      <c r="C78" s="30"/>
      <c r="D78" s="36" t="n">
        <v>32923.8</v>
      </c>
      <c r="E78" s="36" t="n">
        <v>32923.8</v>
      </c>
      <c r="F78" s="35"/>
      <c r="G78" s="36" t="n">
        <v>30000</v>
      </c>
      <c r="H78" s="36" t="n">
        <v>30000</v>
      </c>
      <c r="I78" s="35"/>
      <c r="J78" s="36" t="n">
        <v>30000</v>
      </c>
      <c r="K78" s="36" t="n">
        <v>30000</v>
      </c>
      <c r="L78" s="35"/>
      <c r="M78" s="37"/>
      <c r="N78" s="37" t="n">
        <f aca="false">K78-H78</f>
        <v>0</v>
      </c>
      <c r="O78" s="37"/>
      <c r="P78" s="36" t="n">
        <v>30000</v>
      </c>
      <c r="Q78" s="36" t="n">
        <v>30000</v>
      </c>
      <c r="R78" s="35"/>
      <c r="S78" s="36" t="n">
        <v>30000</v>
      </c>
      <c r="T78" s="36" t="n">
        <v>30000</v>
      </c>
      <c r="U78" s="35"/>
      <c r="V78" s="38"/>
    </row>
    <row r="79" customFormat="false" ht="80.25" hidden="false" customHeight="true" outlineLevel="0" collapsed="false">
      <c r="A79" s="28" t="s">
        <v>139</v>
      </c>
      <c r="B79" s="29" t="s">
        <v>140</v>
      </c>
      <c r="C79" s="30"/>
      <c r="D79" s="32"/>
      <c r="E79" s="32"/>
      <c r="F79" s="30"/>
      <c r="G79" s="32"/>
      <c r="H79" s="32"/>
      <c r="I79" s="30"/>
      <c r="J79" s="32"/>
      <c r="K79" s="32"/>
      <c r="L79" s="30"/>
      <c r="M79" s="31"/>
      <c r="N79" s="31"/>
      <c r="O79" s="31"/>
      <c r="P79" s="32"/>
      <c r="Q79" s="32"/>
      <c r="R79" s="30"/>
      <c r="S79" s="32"/>
      <c r="T79" s="32"/>
      <c r="U79" s="30"/>
      <c r="V79" s="38"/>
    </row>
    <row r="80" customFormat="false" ht="48.75" hidden="false" customHeight="true" outlineLevel="0" collapsed="false">
      <c r="A80" s="28" t="s">
        <v>141</v>
      </c>
      <c r="B80" s="29" t="s">
        <v>142</v>
      </c>
      <c r="C80" s="30"/>
      <c r="D80" s="32"/>
      <c r="E80" s="32"/>
      <c r="F80" s="30"/>
      <c r="G80" s="32"/>
      <c r="H80" s="32"/>
      <c r="I80" s="30"/>
      <c r="J80" s="32"/>
      <c r="K80" s="32"/>
      <c r="L80" s="30"/>
      <c r="M80" s="31"/>
      <c r="N80" s="31"/>
      <c r="O80" s="31"/>
      <c r="P80" s="32"/>
      <c r="Q80" s="32"/>
      <c r="R80" s="30"/>
      <c r="S80" s="32"/>
      <c r="T80" s="32"/>
      <c r="U80" s="30"/>
      <c r="V80" s="38"/>
    </row>
    <row r="81" customFormat="false" ht="30" hidden="false" customHeight="true" outlineLevel="0" collapsed="false">
      <c r="A81" s="28" t="s">
        <v>143</v>
      </c>
      <c r="B81" s="29" t="s">
        <v>144</v>
      </c>
      <c r="C81" s="30"/>
      <c r="D81" s="32" t="n">
        <v>500</v>
      </c>
      <c r="E81" s="32" t="n">
        <v>500</v>
      </c>
      <c r="F81" s="30"/>
      <c r="G81" s="32" t="n">
        <v>500</v>
      </c>
      <c r="H81" s="32" t="n">
        <v>500</v>
      </c>
      <c r="I81" s="30"/>
      <c r="J81" s="32" t="n">
        <v>500</v>
      </c>
      <c r="K81" s="32" t="n">
        <v>500</v>
      </c>
      <c r="L81" s="30"/>
      <c r="M81" s="31"/>
      <c r="N81" s="31"/>
      <c r="O81" s="31"/>
      <c r="P81" s="32" t="n">
        <v>500</v>
      </c>
      <c r="Q81" s="32" t="n">
        <v>500</v>
      </c>
      <c r="R81" s="30"/>
      <c r="S81" s="32" t="n">
        <v>500</v>
      </c>
      <c r="T81" s="32" t="n">
        <v>500</v>
      </c>
      <c r="U81" s="30"/>
      <c r="V81" s="38"/>
    </row>
    <row r="82" customFormat="false" ht="48.75" hidden="false" customHeight="true" outlineLevel="0" collapsed="false">
      <c r="A82" s="28" t="s">
        <v>145</v>
      </c>
      <c r="B82" s="29" t="s">
        <v>146</v>
      </c>
      <c r="C82" s="30"/>
      <c r="D82" s="32" t="n">
        <v>7635</v>
      </c>
      <c r="E82" s="32" t="n">
        <v>7635</v>
      </c>
      <c r="F82" s="30"/>
      <c r="G82" s="32" t="n">
        <v>7000</v>
      </c>
      <c r="H82" s="32" t="n">
        <v>7000</v>
      </c>
      <c r="I82" s="30"/>
      <c r="J82" s="32" t="n">
        <v>7000</v>
      </c>
      <c r="K82" s="32" t="n">
        <v>7000</v>
      </c>
      <c r="L82" s="30"/>
      <c r="M82" s="31"/>
      <c r="N82" s="31"/>
      <c r="O82" s="31"/>
      <c r="P82" s="32" t="n">
        <v>7000</v>
      </c>
      <c r="Q82" s="32" t="n">
        <v>7000</v>
      </c>
      <c r="R82" s="30"/>
      <c r="S82" s="32" t="n">
        <v>7000</v>
      </c>
      <c r="T82" s="32" t="n">
        <v>7000</v>
      </c>
      <c r="U82" s="30"/>
      <c r="V82" s="38"/>
    </row>
    <row r="83" customFormat="false" ht="48.75" hidden="false" customHeight="true" outlineLevel="0" collapsed="false">
      <c r="A83" s="28" t="s">
        <v>147</v>
      </c>
      <c r="B83" s="29" t="s">
        <v>148</v>
      </c>
      <c r="C83" s="30"/>
      <c r="D83" s="32"/>
      <c r="E83" s="32"/>
      <c r="F83" s="30"/>
      <c r="G83" s="32"/>
      <c r="H83" s="32"/>
      <c r="I83" s="30"/>
      <c r="J83" s="32"/>
      <c r="K83" s="32"/>
      <c r="L83" s="30"/>
      <c r="M83" s="31"/>
      <c r="N83" s="31"/>
      <c r="O83" s="31"/>
      <c r="P83" s="32"/>
      <c r="Q83" s="32"/>
      <c r="R83" s="30"/>
      <c r="S83" s="32"/>
      <c r="T83" s="32"/>
      <c r="U83" s="30"/>
      <c r="V83" s="38"/>
    </row>
    <row r="84" customFormat="false" ht="80.25" hidden="false" customHeight="true" outlineLevel="0" collapsed="false">
      <c r="A84" s="28" t="s">
        <v>149</v>
      </c>
      <c r="B84" s="29" t="s">
        <v>150</v>
      </c>
      <c r="C84" s="30"/>
      <c r="D84" s="32"/>
      <c r="E84" s="32"/>
      <c r="F84" s="30"/>
      <c r="G84" s="32"/>
      <c r="H84" s="32"/>
      <c r="I84" s="30"/>
      <c r="J84" s="32"/>
      <c r="K84" s="32"/>
      <c r="L84" s="30"/>
      <c r="M84" s="31"/>
      <c r="N84" s="31"/>
      <c r="O84" s="31"/>
      <c r="P84" s="32"/>
      <c r="Q84" s="32"/>
      <c r="R84" s="30"/>
      <c r="S84" s="32"/>
      <c r="T84" s="32"/>
      <c r="U84" s="30"/>
      <c r="V84" s="38"/>
    </row>
    <row r="85" customFormat="false" ht="28.5" hidden="false" customHeight="true" outlineLevel="0" collapsed="false">
      <c r="A85" s="28" t="s">
        <v>151</v>
      </c>
      <c r="B85" s="29" t="s">
        <v>152</v>
      </c>
      <c r="C85" s="30"/>
      <c r="D85" s="32"/>
      <c r="E85" s="32"/>
      <c r="F85" s="30"/>
      <c r="G85" s="32"/>
      <c r="H85" s="32"/>
      <c r="I85" s="30"/>
      <c r="J85" s="32"/>
      <c r="K85" s="32"/>
      <c r="L85" s="30"/>
      <c r="M85" s="31"/>
      <c r="N85" s="31"/>
      <c r="O85" s="31"/>
      <c r="P85" s="32"/>
      <c r="Q85" s="32"/>
      <c r="R85" s="30"/>
      <c r="S85" s="32"/>
      <c r="T85" s="32"/>
      <c r="U85" s="30"/>
      <c r="V85" s="38"/>
    </row>
    <row r="86" customFormat="false" ht="24" hidden="false" customHeight="true" outlineLevel="0" collapsed="false">
      <c r="A86" s="28" t="s">
        <v>153</v>
      </c>
      <c r="B86" s="29" t="s">
        <v>154</v>
      </c>
      <c r="C86" s="30"/>
      <c r="D86" s="32"/>
      <c r="E86" s="32"/>
      <c r="F86" s="30"/>
      <c r="G86" s="32"/>
      <c r="H86" s="32"/>
      <c r="I86" s="30"/>
      <c r="J86" s="32"/>
      <c r="K86" s="32"/>
      <c r="L86" s="30"/>
      <c r="M86" s="31"/>
      <c r="N86" s="31"/>
      <c r="O86" s="31"/>
      <c r="P86" s="32"/>
      <c r="Q86" s="32"/>
      <c r="R86" s="30"/>
      <c r="S86" s="32"/>
      <c r="T86" s="32"/>
      <c r="U86" s="30"/>
      <c r="V86" s="38"/>
    </row>
    <row r="87" customFormat="false" ht="24" hidden="false" customHeight="true" outlineLevel="0" collapsed="false">
      <c r="A87" s="28" t="s">
        <v>155</v>
      </c>
      <c r="B87" s="29" t="s">
        <v>156</v>
      </c>
      <c r="C87" s="30"/>
      <c r="D87" s="32"/>
      <c r="E87" s="32"/>
      <c r="F87" s="30"/>
      <c r="G87" s="32"/>
      <c r="H87" s="32"/>
      <c r="I87" s="30"/>
      <c r="J87" s="32"/>
      <c r="K87" s="32"/>
      <c r="L87" s="30"/>
      <c r="M87" s="31"/>
      <c r="N87" s="31"/>
      <c r="O87" s="31"/>
      <c r="P87" s="32"/>
      <c r="Q87" s="32"/>
      <c r="R87" s="30"/>
      <c r="S87" s="32"/>
      <c r="T87" s="32"/>
      <c r="U87" s="30"/>
      <c r="V87" s="38"/>
    </row>
    <row r="88" customFormat="false" ht="36.75" hidden="false" customHeight="true" outlineLevel="0" collapsed="false">
      <c r="A88" s="28" t="s">
        <v>157</v>
      </c>
      <c r="B88" s="29" t="s">
        <v>158</v>
      </c>
      <c r="C88" s="30"/>
      <c r="D88" s="32" t="n">
        <v>31220.7</v>
      </c>
      <c r="E88" s="32" t="n">
        <v>31220.7</v>
      </c>
      <c r="F88" s="30"/>
      <c r="G88" s="32" t="n">
        <v>2000</v>
      </c>
      <c r="H88" s="32" t="n">
        <v>2000</v>
      </c>
      <c r="I88" s="30"/>
      <c r="J88" s="32" t="n">
        <v>2000</v>
      </c>
      <c r="K88" s="32" t="n">
        <v>2000</v>
      </c>
      <c r="L88" s="30"/>
      <c r="M88" s="27" t="n">
        <f aca="false">J88-G88</f>
        <v>0</v>
      </c>
      <c r="N88" s="37" t="n">
        <f aca="false">K88-H88</f>
        <v>0</v>
      </c>
      <c r="O88" s="31"/>
      <c r="P88" s="32" t="n">
        <v>2000</v>
      </c>
      <c r="Q88" s="32" t="n">
        <v>2000</v>
      </c>
      <c r="R88" s="30"/>
      <c r="S88" s="32" t="n">
        <v>2000</v>
      </c>
      <c r="T88" s="32" t="n">
        <v>2000</v>
      </c>
      <c r="U88" s="30"/>
      <c r="V88" s="38"/>
    </row>
    <row r="89" s="22" customFormat="true" ht="50.25" hidden="false" customHeight="true" outlineLevel="0" collapsed="false">
      <c r="A89" s="23" t="s">
        <v>159</v>
      </c>
      <c r="B89" s="24" t="s">
        <v>160</v>
      </c>
      <c r="C89" s="25" t="s">
        <v>161</v>
      </c>
      <c r="D89" s="26"/>
      <c r="E89" s="26"/>
      <c r="F89" s="25"/>
      <c r="G89" s="26"/>
      <c r="H89" s="26"/>
      <c r="I89" s="25"/>
      <c r="J89" s="26"/>
      <c r="K89" s="26"/>
      <c r="L89" s="25"/>
      <c r="M89" s="31"/>
      <c r="N89" s="27"/>
      <c r="O89" s="27"/>
      <c r="P89" s="26"/>
      <c r="Q89" s="26"/>
      <c r="R89" s="25"/>
      <c r="S89" s="26"/>
      <c r="T89" s="26"/>
      <c r="U89" s="25"/>
      <c r="V89" s="39"/>
    </row>
    <row r="90" customFormat="false" ht="19.5" hidden="false" customHeight="true" outlineLevel="0" collapsed="false">
      <c r="A90" s="28"/>
      <c r="B90" s="29" t="s">
        <v>14</v>
      </c>
      <c r="C90" s="30"/>
      <c r="D90" s="32"/>
      <c r="E90" s="32"/>
      <c r="F90" s="30"/>
      <c r="G90" s="32"/>
      <c r="H90" s="32"/>
      <c r="I90" s="30"/>
      <c r="J90" s="32"/>
      <c r="K90" s="32"/>
      <c r="L90" s="30"/>
      <c r="M90" s="27" t="n">
        <f aca="false">J90-G90</f>
        <v>0</v>
      </c>
      <c r="N90" s="31"/>
      <c r="O90" s="31"/>
      <c r="P90" s="32"/>
      <c r="Q90" s="32"/>
      <c r="R90" s="30"/>
      <c r="S90" s="32"/>
      <c r="T90" s="32"/>
      <c r="U90" s="30"/>
      <c r="V90" s="38"/>
    </row>
    <row r="91" customFormat="false" ht="45.75" hidden="false" customHeight="true" outlineLevel="0" collapsed="false">
      <c r="A91" s="28" t="s">
        <v>162</v>
      </c>
      <c r="B91" s="29" t="s">
        <v>163</v>
      </c>
      <c r="C91" s="30"/>
      <c r="D91" s="32"/>
      <c r="E91" s="32"/>
      <c r="F91" s="30"/>
      <c r="G91" s="32"/>
      <c r="H91" s="32"/>
      <c r="I91" s="30"/>
      <c r="J91" s="32"/>
      <c r="K91" s="32"/>
      <c r="L91" s="30"/>
      <c r="M91" s="27" t="n">
        <f aca="false">J91-G91</f>
        <v>0</v>
      </c>
      <c r="N91" s="31"/>
      <c r="O91" s="31"/>
      <c r="P91" s="32"/>
      <c r="Q91" s="32"/>
      <c r="R91" s="30"/>
      <c r="S91" s="32"/>
      <c r="T91" s="32"/>
      <c r="U91" s="30"/>
      <c r="V91" s="38"/>
    </row>
    <row r="92" customFormat="false" ht="38.25" hidden="false" customHeight="true" outlineLevel="0" collapsed="false">
      <c r="A92" s="28" t="s">
        <v>164</v>
      </c>
      <c r="B92" s="29" t="s">
        <v>165</v>
      </c>
      <c r="C92" s="30"/>
      <c r="D92" s="32"/>
      <c r="E92" s="32"/>
      <c r="F92" s="30"/>
      <c r="G92" s="32"/>
      <c r="H92" s="32"/>
      <c r="I92" s="30"/>
      <c r="J92" s="32"/>
      <c r="K92" s="32"/>
      <c r="L92" s="30"/>
      <c r="M92" s="27" t="n">
        <f aca="false">J92-G92</f>
        <v>0</v>
      </c>
      <c r="N92" s="31"/>
      <c r="O92" s="31"/>
      <c r="P92" s="32"/>
      <c r="Q92" s="32"/>
      <c r="R92" s="30"/>
      <c r="S92" s="32"/>
      <c r="T92" s="32"/>
      <c r="U92" s="30"/>
      <c r="V92" s="38"/>
    </row>
    <row r="93" s="22" customFormat="true" ht="42" hidden="false" customHeight="true" outlineLevel="0" collapsed="false">
      <c r="A93" s="23" t="s">
        <v>166</v>
      </c>
      <c r="B93" s="24" t="s">
        <v>167</v>
      </c>
      <c r="C93" s="25" t="s">
        <v>168</v>
      </c>
      <c r="D93" s="25" t="n">
        <v>342919.9</v>
      </c>
      <c r="E93" s="26" t="n">
        <f aca="false">E97</f>
        <v>9413.5</v>
      </c>
      <c r="F93" s="25" t="n">
        <f aca="false">F96</f>
        <v>333506.4</v>
      </c>
      <c r="G93" s="25" t="n">
        <v>255696.8</v>
      </c>
      <c r="H93" s="26" t="n">
        <f aca="false">H97</f>
        <v>1500</v>
      </c>
      <c r="I93" s="25" t="n">
        <f aca="false">I96</f>
        <v>254196.8</v>
      </c>
      <c r="J93" s="26" t="n">
        <f aca="false">J97</f>
        <v>1500</v>
      </c>
      <c r="K93" s="26" t="n">
        <f aca="false">K97</f>
        <v>1500</v>
      </c>
      <c r="L93" s="26" t="n">
        <f aca="false">L96</f>
        <v>500000</v>
      </c>
      <c r="M93" s="27" t="n">
        <f aca="false">J93-G93</f>
        <v>-254196.8</v>
      </c>
      <c r="N93" s="37" t="n">
        <f aca="false">K93-H93</f>
        <v>0</v>
      </c>
      <c r="O93" s="37" t="n">
        <f aca="false">L93-I93</f>
        <v>245803.2</v>
      </c>
      <c r="P93" s="26" t="n">
        <f aca="false">P97</f>
        <v>1500</v>
      </c>
      <c r="Q93" s="26" t="n">
        <f aca="false">Q97</f>
        <v>1500</v>
      </c>
      <c r="R93" s="26" t="n">
        <f aca="false">R96</f>
        <v>550000</v>
      </c>
      <c r="S93" s="26" t="n">
        <f aca="false">S97</f>
        <v>1500</v>
      </c>
      <c r="T93" s="26" t="n">
        <f aca="false">T97</f>
        <v>1500</v>
      </c>
      <c r="U93" s="26" t="n">
        <f aca="false">U96</f>
        <v>600000</v>
      </c>
      <c r="V93" s="39"/>
    </row>
    <row r="94" customFormat="false" ht="12.75" hidden="false" customHeight="true" outlineLevel="0" collapsed="false">
      <c r="A94" s="28"/>
      <c r="B94" s="29" t="s">
        <v>14</v>
      </c>
      <c r="C94" s="30"/>
      <c r="D94" s="30"/>
      <c r="E94" s="32"/>
      <c r="F94" s="30"/>
      <c r="G94" s="30"/>
      <c r="H94" s="32"/>
      <c r="I94" s="30"/>
      <c r="J94" s="32"/>
      <c r="K94" s="32"/>
      <c r="L94" s="30"/>
      <c r="M94" s="27" t="n">
        <f aca="false">J94-G94</f>
        <v>0</v>
      </c>
      <c r="N94" s="31"/>
      <c r="O94" s="37" t="n">
        <f aca="false">L94-I94</f>
        <v>0</v>
      </c>
      <c r="P94" s="32"/>
      <c r="Q94" s="32"/>
      <c r="R94" s="32"/>
      <c r="S94" s="32"/>
      <c r="T94" s="32"/>
      <c r="U94" s="32"/>
      <c r="V94" s="38"/>
    </row>
    <row r="95" customFormat="false" ht="26.25" hidden="false" customHeight="true" outlineLevel="0" collapsed="false">
      <c r="A95" s="28" t="s">
        <v>169</v>
      </c>
      <c r="B95" s="29" t="s">
        <v>170</v>
      </c>
      <c r="C95" s="30"/>
      <c r="D95" s="30"/>
      <c r="E95" s="32"/>
      <c r="F95" s="30"/>
      <c r="G95" s="30"/>
      <c r="H95" s="32"/>
      <c r="I95" s="30"/>
      <c r="J95" s="32"/>
      <c r="K95" s="32"/>
      <c r="L95" s="30"/>
      <c r="M95" s="27" t="n">
        <f aca="false">J95-G95</f>
        <v>0</v>
      </c>
      <c r="N95" s="31"/>
      <c r="O95" s="37" t="n">
        <f aca="false">L95-I95</f>
        <v>0</v>
      </c>
      <c r="P95" s="32"/>
      <c r="Q95" s="32"/>
      <c r="R95" s="32"/>
      <c r="S95" s="32"/>
      <c r="T95" s="32"/>
      <c r="U95" s="32"/>
      <c r="V95" s="38"/>
    </row>
    <row r="96" customFormat="false" ht="27" hidden="false" customHeight="true" outlineLevel="0" collapsed="false">
      <c r="A96" s="28" t="s">
        <v>171</v>
      </c>
      <c r="B96" s="29" t="s">
        <v>172</v>
      </c>
      <c r="C96" s="30"/>
      <c r="D96" s="35" t="n">
        <v>333506.4</v>
      </c>
      <c r="E96" s="36"/>
      <c r="F96" s="35" t="n">
        <v>333506.4</v>
      </c>
      <c r="G96" s="35" t="n">
        <v>254196.8</v>
      </c>
      <c r="H96" s="36"/>
      <c r="I96" s="35" t="n">
        <v>254196.8</v>
      </c>
      <c r="J96" s="36" t="n">
        <v>500000</v>
      </c>
      <c r="K96" s="36"/>
      <c r="L96" s="36" t="n">
        <v>500000</v>
      </c>
      <c r="M96" s="37" t="n">
        <f aca="false">J96-G96</f>
        <v>245803.2</v>
      </c>
      <c r="N96" s="37"/>
      <c r="O96" s="37" t="n">
        <f aca="false">L96-I96</f>
        <v>245803.2</v>
      </c>
      <c r="P96" s="36" t="n">
        <v>550000</v>
      </c>
      <c r="Q96" s="36"/>
      <c r="R96" s="36" t="n">
        <v>550000</v>
      </c>
      <c r="S96" s="36" t="n">
        <v>600000</v>
      </c>
      <c r="T96" s="36"/>
      <c r="U96" s="36" t="n">
        <v>600000</v>
      </c>
      <c r="V96" s="38"/>
    </row>
    <row r="97" customFormat="false" ht="39.75" hidden="false" customHeight="true" outlineLevel="0" collapsed="false">
      <c r="A97" s="40" t="s">
        <v>173</v>
      </c>
      <c r="B97" s="41" t="s">
        <v>174</v>
      </c>
      <c r="C97" s="42"/>
      <c r="D97" s="43" t="n">
        <v>9413.5</v>
      </c>
      <c r="E97" s="43" t="n">
        <v>9413.5</v>
      </c>
      <c r="F97" s="44"/>
      <c r="G97" s="43" t="n">
        <v>1500</v>
      </c>
      <c r="H97" s="43" t="n">
        <v>1500</v>
      </c>
      <c r="I97" s="44"/>
      <c r="J97" s="43" t="n">
        <v>1500</v>
      </c>
      <c r="K97" s="43" t="n">
        <v>1500</v>
      </c>
      <c r="L97" s="44"/>
      <c r="M97" s="45"/>
      <c r="N97" s="37" t="n">
        <f aca="false">K97-H97</f>
        <v>0</v>
      </c>
      <c r="O97" s="45"/>
      <c r="P97" s="43" t="n">
        <v>1500</v>
      </c>
      <c r="Q97" s="43" t="n">
        <v>1500</v>
      </c>
      <c r="R97" s="44"/>
      <c r="S97" s="43" t="n">
        <v>1500</v>
      </c>
      <c r="T97" s="43" t="n">
        <v>1500</v>
      </c>
      <c r="U97" s="44"/>
      <c r="V97" s="46"/>
    </row>
    <row r="98" customFormat="false" ht="10.5" hidden="false" customHeight="false" outlineLevel="0" collapsed="false">
      <c r="A98" s="47"/>
      <c r="B98" s="48"/>
      <c r="C98" s="47"/>
      <c r="D98" s="47"/>
      <c r="E98" s="47"/>
      <c r="F98" s="47"/>
      <c r="G98" s="47"/>
      <c r="H98" s="47"/>
      <c r="I98" s="47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0.5" hidden="false" customHeight="false" outlineLevel="0" collapsed="false">
      <c r="A99" s="47"/>
      <c r="B99" s="48"/>
      <c r="C99" s="47"/>
      <c r="D99" s="47"/>
      <c r="E99" s="47"/>
      <c r="F99" s="47"/>
      <c r="G99" s="47"/>
      <c r="H99" s="47"/>
      <c r="I99" s="4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0.5" hidden="false" customHeight="false" outlineLevel="0" collapsed="false">
      <c r="A100" s="47"/>
      <c r="B100" s="48"/>
      <c r="C100" s="47"/>
      <c r="D100" s="47"/>
      <c r="E100" s="47"/>
      <c r="F100" s="47"/>
      <c r="G100" s="47"/>
      <c r="H100" s="47"/>
      <c r="I100" s="4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</sheetData>
  <mergeCells count="26">
    <mergeCell ref="S1:V1"/>
    <mergeCell ref="R2:V2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0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3" activeCellId="0" sqref="V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44.99"/>
    <col collapsed="false" customWidth="true" hidden="false" outlineLevel="0" max="3" min="3" style="1" width="6.65"/>
    <col collapsed="false" customWidth="true" hidden="false" outlineLevel="0" max="4" min="4" style="1" width="7.65"/>
    <col collapsed="false" customWidth="true" hidden="false" outlineLevel="0" max="5" min="5" style="1" width="6.99"/>
    <col collapsed="false" customWidth="true" hidden="false" outlineLevel="0" max="6" min="6" style="1" width="8.32"/>
    <col collapsed="false" customWidth="true" hidden="false" outlineLevel="0" max="7" min="7" style="1" width="7.65"/>
    <col collapsed="false" customWidth="true" hidden="false" outlineLevel="0" max="9" min="8" style="1" width="8.65"/>
    <col collapsed="false" customWidth="tru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12" min="12" style="3" width="9.32"/>
    <col collapsed="false" customWidth="true" hidden="false" outlineLevel="0" max="13" min="13" style="3" width="9.82"/>
    <col collapsed="false" customWidth="true" hidden="false" outlineLevel="0" max="14" min="14" style="3" width="9.65"/>
    <col collapsed="false" customWidth="true" hidden="false" outlineLevel="0" max="15" min="15" style="3" width="8.82"/>
    <col collapsed="false" customWidth="false" hidden="false" outlineLevel="0" max="16" min="16" style="3" width="9.32"/>
    <col collapsed="false" customWidth="true" hidden="false" outlineLevel="0" max="17" min="17" style="3" width="9.65"/>
    <col collapsed="false" customWidth="true" hidden="false" outlineLevel="0" max="18" min="18" style="3" width="9.49"/>
    <col collapsed="false" customWidth="true" hidden="false" outlineLevel="0" max="19" min="19" style="3" width="8.49"/>
    <col collapsed="false" customWidth="true" hidden="false" outlineLevel="0" max="20" min="20" style="3" width="9.65"/>
    <col collapsed="false" customWidth="true" hidden="false" outlineLevel="0" max="21" min="21" style="3" width="9.15"/>
    <col collapsed="false" customWidth="true" hidden="false" outlineLevel="0" max="22" min="22" style="0" width="21.32"/>
  </cols>
  <sheetData>
    <row r="1" customFormat="false" ht="44.25" hidden="false" customHeight="true" outlineLevel="0" collapsed="false">
      <c r="R1" s="4" t="s">
        <v>175</v>
      </c>
      <c r="S1" s="4"/>
      <c r="T1" s="4"/>
      <c r="U1" s="4"/>
      <c r="V1" s="4"/>
    </row>
    <row r="2" customFormat="false" ht="20.25" hidden="false" customHeight="true" outlineLevel="0" collapsed="false">
      <c r="H2" s="49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50"/>
    </row>
    <row r="3" customFormat="false" ht="30" hidden="false" customHeight="true" outlineLevel="0" collapsed="false">
      <c r="A3" s="51" t="s">
        <v>17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2.75" hidden="false" customHeight="true" outlineLevel="0" collapsed="false">
      <c r="A4" s="47"/>
      <c r="B4" s="48"/>
      <c r="C4" s="47"/>
      <c r="D4" s="47"/>
      <c r="E4" s="47"/>
      <c r="F4" s="47"/>
      <c r="G4" s="47"/>
      <c r="H4" s="47"/>
      <c r="I4" s="4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V4" s="11" t="s">
        <v>2</v>
      </c>
    </row>
    <row r="5" customFormat="false" ht="30.75" hidden="false" customHeight="true" outlineLevel="0" collapsed="false">
      <c r="A5" s="52" t="s">
        <v>3</v>
      </c>
      <c r="B5" s="53" t="s">
        <v>177</v>
      </c>
      <c r="C5" s="54" t="s">
        <v>178</v>
      </c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4" t="s">
        <v>10</v>
      </c>
      <c r="Q5" s="14"/>
      <c r="R5" s="14"/>
      <c r="S5" s="14" t="s">
        <v>11</v>
      </c>
      <c r="T5" s="14"/>
      <c r="U5" s="14"/>
      <c r="V5" s="16" t="s">
        <v>12</v>
      </c>
    </row>
    <row r="6" customFormat="false" ht="24" hidden="false" customHeight="true" outlineLevel="0" collapsed="false">
      <c r="A6" s="52"/>
      <c r="B6" s="53"/>
      <c r="C6" s="54"/>
      <c r="D6" s="17" t="s">
        <v>13</v>
      </c>
      <c r="E6" s="17" t="s">
        <v>14</v>
      </c>
      <c r="F6" s="17"/>
      <c r="G6" s="17" t="s">
        <v>13</v>
      </c>
      <c r="H6" s="17" t="s">
        <v>14</v>
      </c>
      <c r="I6" s="17"/>
      <c r="J6" s="17" t="s">
        <v>13</v>
      </c>
      <c r="K6" s="17" t="s">
        <v>14</v>
      </c>
      <c r="L6" s="17"/>
      <c r="M6" s="17" t="s">
        <v>13</v>
      </c>
      <c r="N6" s="17" t="s">
        <v>14</v>
      </c>
      <c r="O6" s="17"/>
      <c r="P6" s="17" t="s">
        <v>13</v>
      </c>
      <c r="Q6" s="17" t="s">
        <v>14</v>
      </c>
      <c r="R6" s="17"/>
      <c r="S6" s="17" t="s">
        <v>13</v>
      </c>
      <c r="T6" s="17" t="s">
        <v>14</v>
      </c>
      <c r="U6" s="17"/>
      <c r="V6" s="18" t="s">
        <v>179</v>
      </c>
    </row>
    <row r="7" customFormat="false" ht="35.25" hidden="false" customHeight="true" outlineLevel="0" collapsed="false">
      <c r="A7" s="52"/>
      <c r="B7" s="53"/>
      <c r="C7" s="54"/>
      <c r="D7" s="54"/>
      <c r="E7" s="19" t="s">
        <v>16</v>
      </c>
      <c r="F7" s="19" t="s">
        <v>17</v>
      </c>
      <c r="G7" s="17"/>
      <c r="H7" s="19" t="s">
        <v>16</v>
      </c>
      <c r="I7" s="19" t="s">
        <v>17</v>
      </c>
      <c r="J7" s="17"/>
      <c r="K7" s="19" t="s">
        <v>16</v>
      </c>
      <c r="L7" s="19" t="s">
        <v>17</v>
      </c>
      <c r="M7" s="17"/>
      <c r="N7" s="19" t="s">
        <v>16</v>
      </c>
      <c r="O7" s="19" t="s">
        <v>17</v>
      </c>
      <c r="P7" s="17"/>
      <c r="Q7" s="19" t="s">
        <v>16</v>
      </c>
      <c r="R7" s="19" t="s">
        <v>17</v>
      </c>
      <c r="S7" s="17"/>
      <c r="T7" s="19" t="s">
        <v>16</v>
      </c>
      <c r="U7" s="19" t="s">
        <v>17</v>
      </c>
      <c r="V7" s="18"/>
    </row>
    <row r="8" customFormat="false" ht="20.25" hidden="false" customHeight="true" outlineLevel="0" collapsed="false">
      <c r="A8" s="20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21" t="n">
        <v>22</v>
      </c>
    </row>
    <row r="9" s="22" customFormat="true" ht="21.75" hidden="false" customHeight="true" outlineLevel="0" collapsed="false">
      <c r="A9" s="33" t="s">
        <v>180</v>
      </c>
      <c r="B9" s="55" t="s">
        <v>181</v>
      </c>
      <c r="C9" s="35"/>
      <c r="D9" s="35" t="n">
        <v>82613.8</v>
      </c>
      <c r="E9" s="35" t="n">
        <v>37428.2</v>
      </c>
      <c r="F9" s="35" t="n">
        <v>45185.6</v>
      </c>
      <c r="G9" s="56" t="n">
        <v>65302.1</v>
      </c>
      <c r="H9" s="56" t="n">
        <v>52003.3</v>
      </c>
      <c r="I9" s="56" t="n">
        <v>13298.8</v>
      </c>
      <c r="J9" s="37" t="n">
        <v>73600</v>
      </c>
      <c r="K9" s="37" t="n">
        <v>53000</v>
      </c>
      <c r="L9" s="37" t="n">
        <v>20600</v>
      </c>
      <c r="M9" s="37" t="n">
        <f aca="false">J9-G9</f>
        <v>8297.9</v>
      </c>
      <c r="N9" s="37" t="n">
        <f aca="false">K9-H9</f>
        <v>996.699999999997</v>
      </c>
      <c r="O9" s="37" t="n">
        <f aca="false">L9-I9</f>
        <v>7301.2</v>
      </c>
      <c r="P9" s="37" t="n">
        <v>60000</v>
      </c>
      <c r="Q9" s="37" t="n">
        <v>30000</v>
      </c>
      <c r="R9" s="37" t="n">
        <v>30000</v>
      </c>
      <c r="S9" s="37" t="n">
        <v>75000</v>
      </c>
      <c r="T9" s="37" t="n">
        <v>35000</v>
      </c>
      <c r="U9" s="37" t="n">
        <v>40000</v>
      </c>
      <c r="V9" s="18" t="s">
        <v>182</v>
      </c>
    </row>
    <row r="10" customFormat="false" ht="12.75" hidden="false" customHeight="true" outlineLevel="0" collapsed="false">
      <c r="A10" s="28"/>
      <c r="B10" s="29" t="s">
        <v>14</v>
      </c>
      <c r="C10" s="30"/>
      <c r="D10" s="30"/>
      <c r="E10" s="30"/>
      <c r="F10" s="30"/>
      <c r="G10" s="30"/>
      <c r="H10" s="30"/>
      <c r="I10" s="30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8"/>
    </row>
    <row r="11" s="22" customFormat="true" ht="21.75" hidden="false" customHeight="true" outlineLevel="0" collapsed="false">
      <c r="A11" s="33" t="s">
        <v>183</v>
      </c>
      <c r="B11" s="55" t="s">
        <v>184</v>
      </c>
      <c r="C11" s="35"/>
      <c r="D11" s="35" t="n">
        <v>82613.8</v>
      </c>
      <c r="E11" s="35" t="n">
        <v>37428.2</v>
      </c>
      <c r="F11" s="35" t="n">
        <v>45185.6</v>
      </c>
      <c r="G11" s="56" t="n">
        <v>65302.1</v>
      </c>
      <c r="H11" s="56" t="n">
        <v>52003.3</v>
      </c>
      <c r="I11" s="56" t="n">
        <v>13298.8</v>
      </c>
      <c r="J11" s="37" t="n">
        <v>73600</v>
      </c>
      <c r="K11" s="37" t="n">
        <v>53000</v>
      </c>
      <c r="L11" s="37" t="n">
        <v>20600</v>
      </c>
      <c r="M11" s="37" t="n">
        <f aca="false">J11-G11</f>
        <v>8297.9</v>
      </c>
      <c r="N11" s="37" t="n">
        <f aca="false">K11-H11</f>
        <v>996.699999999997</v>
      </c>
      <c r="O11" s="37" t="n">
        <f aca="false">L11-I11</f>
        <v>7301.2</v>
      </c>
      <c r="P11" s="37" t="n">
        <v>60000</v>
      </c>
      <c r="Q11" s="37" t="n">
        <v>30000</v>
      </c>
      <c r="R11" s="37" t="n">
        <v>30000</v>
      </c>
      <c r="S11" s="37" t="n">
        <v>75000</v>
      </c>
      <c r="T11" s="37" t="n">
        <v>35000</v>
      </c>
      <c r="U11" s="37" t="n">
        <v>40000</v>
      </c>
      <c r="V11" s="18"/>
    </row>
    <row r="12" customFormat="false" ht="12.75" hidden="false" customHeight="true" outlineLevel="0" collapsed="false">
      <c r="A12" s="28"/>
      <c r="B12" s="29" t="s">
        <v>14</v>
      </c>
      <c r="C12" s="30"/>
      <c r="D12" s="30"/>
      <c r="E12" s="30"/>
      <c r="F12" s="30"/>
      <c r="G12" s="30"/>
      <c r="H12" s="30"/>
      <c r="I12" s="30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8"/>
    </row>
    <row r="13" s="22" customFormat="true" ht="21.75" hidden="false" customHeight="true" outlineLevel="0" collapsed="false">
      <c r="A13" s="33" t="s">
        <v>185</v>
      </c>
      <c r="B13" s="55" t="s">
        <v>186</v>
      </c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8"/>
    </row>
    <row r="14" customFormat="false" ht="12.75" hidden="false" customHeight="true" outlineLevel="0" collapsed="false">
      <c r="A14" s="28"/>
      <c r="B14" s="29" t="s">
        <v>14</v>
      </c>
      <c r="C14" s="30"/>
      <c r="D14" s="30"/>
      <c r="E14" s="30"/>
      <c r="F14" s="30"/>
      <c r="G14" s="30"/>
      <c r="H14" s="30"/>
      <c r="I14" s="3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8"/>
    </row>
    <row r="15" customFormat="false" ht="30" hidden="false" customHeight="true" outlineLevel="0" collapsed="false">
      <c r="A15" s="28" t="s">
        <v>187</v>
      </c>
      <c r="B15" s="29" t="s">
        <v>188</v>
      </c>
      <c r="C15" s="30"/>
      <c r="D15" s="30"/>
      <c r="E15" s="30"/>
      <c r="F15" s="30"/>
      <c r="G15" s="30"/>
      <c r="H15" s="30"/>
      <c r="I15" s="30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8"/>
    </row>
    <row r="16" customFormat="false" ht="12.75" hidden="false" customHeight="true" outlineLevel="0" collapsed="false">
      <c r="A16" s="28"/>
      <c r="B16" s="29" t="s">
        <v>14</v>
      </c>
      <c r="C16" s="30"/>
      <c r="D16" s="30"/>
      <c r="E16" s="30"/>
      <c r="F16" s="30"/>
      <c r="G16" s="30"/>
      <c r="H16" s="30"/>
      <c r="I16" s="30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18"/>
    </row>
    <row r="17" customFormat="false" ht="16.5" hidden="false" customHeight="true" outlineLevel="0" collapsed="false">
      <c r="A17" s="28" t="s">
        <v>189</v>
      </c>
      <c r="B17" s="29" t="s">
        <v>190</v>
      </c>
      <c r="C17" s="30"/>
      <c r="D17" s="30"/>
      <c r="E17" s="30"/>
      <c r="F17" s="30"/>
      <c r="G17" s="30"/>
      <c r="H17" s="30"/>
      <c r="I17" s="30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18"/>
    </row>
    <row r="18" customFormat="false" ht="17.25" hidden="false" customHeight="true" outlineLevel="0" collapsed="false">
      <c r="A18" s="28"/>
      <c r="B18" s="29" t="s">
        <v>14</v>
      </c>
      <c r="C18" s="30"/>
      <c r="D18" s="30"/>
      <c r="E18" s="30"/>
      <c r="F18" s="30"/>
      <c r="G18" s="30"/>
      <c r="H18" s="30"/>
      <c r="I18" s="30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8"/>
    </row>
    <row r="19" customFormat="false" ht="18" hidden="false" customHeight="true" outlineLevel="0" collapsed="false">
      <c r="A19" s="28" t="s">
        <v>191</v>
      </c>
      <c r="B19" s="29" t="s">
        <v>192</v>
      </c>
      <c r="C19" s="30" t="s">
        <v>193</v>
      </c>
      <c r="D19" s="30"/>
      <c r="E19" s="30"/>
      <c r="F19" s="30"/>
      <c r="G19" s="30"/>
      <c r="H19" s="30"/>
      <c r="I19" s="30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18"/>
    </row>
    <row r="20" customFormat="false" ht="18.75" hidden="false" customHeight="true" outlineLevel="0" collapsed="false">
      <c r="A20" s="28"/>
      <c r="B20" s="29" t="s">
        <v>194</v>
      </c>
      <c r="C20" s="30"/>
      <c r="D20" s="30"/>
      <c r="E20" s="30"/>
      <c r="F20" s="30"/>
      <c r="G20" s="30"/>
      <c r="H20" s="30"/>
      <c r="I20" s="30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8"/>
    </row>
    <row r="21" customFormat="false" ht="21" hidden="false" customHeight="true" outlineLevel="0" collapsed="false">
      <c r="A21" s="28" t="s">
        <v>195</v>
      </c>
      <c r="B21" s="57" t="s">
        <v>196</v>
      </c>
      <c r="C21" s="30"/>
      <c r="D21" s="30"/>
      <c r="E21" s="30"/>
      <c r="F21" s="30"/>
      <c r="G21" s="30"/>
      <c r="H21" s="30"/>
      <c r="I21" s="30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18"/>
    </row>
    <row r="22" s="22" customFormat="true" ht="21.75" hidden="false" customHeight="true" outlineLevel="0" collapsed="false">
      <c r="A22" s="33" t="s">
        <v>197</v>
      </c>
      <c r="B22" s="55" t="s">
        <v>198</v>
      </c>
      <c r="C22" s="35"/>
      <c r="D22" s="35" t="n">
        <v>82613.8</v>
      </c>
      <c r="E22" s="35" t="n">
        <v>37428.2</v>
      </c>
      <c r="F22" s="35" t="n">
        <v>45185.6</v>
      </c>
      <c r="G22" s="56" t="n">
        <v>65302.1</v>
      </c>
      <c r="H22" s="56" t="n">
        <v>52003.3</v>
      </c>
      <c r="I22" s="56" t="n">
        <v>13298.8</v>
      </c>
      <c r="J22" s="37" t="n">
        <v>73600</v>
      </c>
      <c r="K22" s="37" t="n">
        <v>53000</v>
      </c>
      <c r="L22" s="37" t="n">
        <v>20600</v>
      </c>
      <c r="M22" s="37" t="n">
        <f aca="false">J22-G22</f>
        <v>8297.9</v>
      </c>
      <c r="N22" s="37" t="n">
        <f aca="false">K22-H22</f>
        <v>996.699999999997</v>
      </c>
      <c r="O22" s="37" t="n">
        <f aca="false">L22-I22</f>
        <v>7301.2</v>
      </c>
      <c r="P22" s="37" t="n">
        <v>60000</v>
      </c>
      <c r="Q22" s="37" t="n">
        <v>30000</v>
      </c>
      <c r="R22" s="37" t="n">
        <v>30000</v>
      </c>
      <c r="S22" s="37" t="n">
        <v>75000</v>
      </c>
      <c r="T22" s="37" t="n">
        <v>35000</v>
      </c>
      <c r="U22" s="37" t="n">
        <v>40000</v>
      </c>
      <c r="V22" s="18"/>
    </row>
    <row r="23" customFormat="false" ht="12.75" hidden="false" customHeight="true" outlineLevel="0" collapsed="false">
      <c r="A23" s="28"/>
      <c r="B23" s="29" t="s">
        <v>14</v>
      </c>
      <c r="C23" s="30"/>
      <c r="D23" s="30"/>
      <c r="E23" s="30"/>
      <c r="F23" s="30"/>
      <c r="G23" s="30"/>
      <c r="H23" s="30"/>
      <c r="I23" s="30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</row>
    <row r="24" customFormat="false" ht="30.75" hidden="false" customHeight="true" outlineLevel="0" collapsed="false">
      <c r="A24" s="28" t="s">
        <v>199</v>
      </c>
      <c r="B24" s="29" t="s">
        <v>200</v>
      </c>
      <c r="C24" s="30"/>
      <c r="D24" s="30"/>
      <c r="E24" s="30"/>
      <c r="F24" s="30"/>
      <c r="G24" s="30"/>
      <c r="H24" s="30"/>
      <c r="I24" s="30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</row>
    <row r="25" customFormat="false" ht="12.75" hidden="false" customHeight="true" outlineLevel="0" collapsed="false">
      <c r="A25" s="28"/>
      <c r="B25" s="29" t="s">
        <v>14</v>
      </c>
      <c r="C25" s="30"/>
      <c r="D25" s="30"/>
      <c r="E25" s="30"/>
      <c r="F25" s="30"/>
      <c r="G25" s="30"/>
      <c r="H25" s="30"/>
      <c r="I25" s="30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</row>
    <row r="26" customFormat="false" ht="29.25" hidden="false" customHeight="true" outlineLevel="0" collapsed="false">
      <c r="A26" s="28" t="s">
        <v>201</v>
      </c>
      <c r="B26" s="57" t="s">
        <v>202</v>
      </c>
      <c r="C26" s="30" t="s">
        <v>203</v>
      </c>
      <c r="D26" s="30"/>
      <c r="E26" s="30"/>
      <c r="F26" s="30"/>
      <c r="G26" s="30"/>
      <c r="H26" s="30"/>
      <c r="I26" s="30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</row>
    <row r="27" s="22" customFormat="true" ht="28.5" hidden="false" customHeight="true" outlineLevel="0" collapsed="false">
      <c r="A27" s="33" t="s">
        <v>204</v>
      </c>
      <c r="B27" s="55" t="s">
        <v>205</v>
      </c>
      <c r="C27" s="35"/>
      <c r="D27" s="35" t="n">
        <v>82613.8</v>
      </c>
      <c r="E27" s="35" t="n">
        <v>37428.2</v>
      </c>
      <c r="F27" s="35" t="n">
        <v>45185.6</v>
      </c>
      <c r="G27" s="56" t="n">
        <v>65302.1</v>
      </c>
      <c r="H27" s="56" t="n">
        <v>52003.3</v>
      </c>
      <c r="I27" s="56" t="n">
        <v>13298.8</v>
      </c>
      <c r="J27" s="37" t="n">
        <v>73600</v>
      </c>
      <c r="K27" s="37" t="n">
        <v>53000</v>
      </c>
      <c r="L27" s="37" t="n">
        <v>20600</v>
      </c>
      <c r="M27" s="37" t="n">
        <f aca="false">J27-G27</f>
        <v>8297.9</v>
      </c>
      <c r="N27" s="37" t="n">
        <f aca="false">K27-H27</f>
        <v>996.699999999997</v>
      </c>
      <c r="O27" s="37" t="n">
        <f aca="false">L27-I27</f>
        <v>7301.2</v>
      </c>
      <c r="P27" s="37" t="n">
        <v>60000</v>
      </c>
      <c r="Q27" s="37" t="n">
        <v>30000</v>
      </c>
      <c r="R27" s="37" t="n">
        <v>30000</v>
      </c>
      <c r="S27" s="37" t="n">
        <v>75000</v>
      </c>
      <c r="T27" s="37" t="n">
        <v>35000</v>
      </c>
      <c r="U27" s="37" t="n">
        <v>40000</v>
      </c>
      <c r="V27" s="39"/>
    </row>
    <row r="28" customFormat="false" ht="34.5" hidden="false" customHeight="true" outlineLevel="0" collapsed="false">
      <c r="A28" s="20" t="s">
        <v>3</v>
      </c>
      <c r="B28" s="19" t="s">
        <v>177</v>
      </c>
      <c r="C28" s="17" t="s">
        <v>178</v>
      </c>
      <c r="D28" s="17"/>
      <c r="E28" s="17"/>
      <c r="F28" s="17"/>
      <c r="G28" s="58"/>
      <c r="H28" s="58"/>
      <c r="I28" s="58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2.75" hidden="false" customHeight="true" outlineLevel="0" collapsed="false">
      <c r="A29" s="28"/>
      <c r="B29" s="29" t="s">
        <v>14</v>
      </c>
      <c r="C29" s="30"/>
      <c r="D29" s="30"/>
      <c r="E29" s="30"/>
      <c r="F29" s="30"/>
      <c r="G29" s="56"/>
      <c r="H29" s="56"/>
      <c r="I29" s="5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</row>
    <row r="30" customFormat="false" ht="33" hidden="false" customHeight="true" outlineLevel="0" collapsed="false">
      <c r="A30" s="28" t="s">
        <v>206</v>
      </c>
      <c r="B30" s="29" t="s">
        <v>207</v>
      </c>
      <c r="C30" s="30" t="s">
        <v>208</v>
      </c>
      <c r="D30" s="35" t="n">
        <v>37428.2</v>
      </c>
      <c r="E30" s="35" t="n">
        <v>37428.2</v>
      </c>
      <c r="F30" s="30"/>
      <c r="G30" s="56" t="n">
        <v>52003.3</v>
      </c>
      <c r="H30" s="56" t="n">
        <v>52003.3</v>
      </c>
      <c r="I30" s="56"/>
      <c r="J30" s="37" t="n">
        <v>53000</v>
      </c>
      <c r="K30" s="37" t="n">
        <v>53000</v>
      </c>
      <c r="L30" s="37"/>
      <c r="M30" s="37" t="n">
        <f aca="false">J30-G30</f>
        <v>996.699999999997</v>
      </c>
      <c r="N30" s="37" t="n">
        <f aca="false">K30-H30</f>
        <v>996.699999999997</v>
      </c>
      <c r="O30" s="37"/>
      <c r="P30" s="37" t="n">
        <v>30000</v>
      </c>
      <c r="Q30" s="37" t="n">
        <v>30000</v>
      </c>
      <c r="R30" s="37"/>
      <c r="S30" s="37" t="n">
        <v>35000</v>
      </c>
      <c r="T30" s="37" t="n">
        <v>35000</v>
      </c>
      <c r="U30" s="37"/>
      <c r="V30" s="38"/>
    </row>
    <row r="31" customFormat="false" ht="10.5" hidden="false" customHeight="false" outlineLevel="0" collapsed="false">
      <c r="A31" s="28"/>
      <c r="B31" s="29" t="s">
        <v>194</v>
      </c>
      <c r="C31" s="30"/>
      <c r="D31" s="30"/>
      <c r="E31" s="30"/>
      <c r="F31" s="30"/>
      <c r="G31" s="56"/>
      <c r="H31" s="56"/>
      <c r="I31" s="5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</row>
    <row r="32" customFormat="false" ht="48.75" hidden="false" customHeight="true" outlineLevel="0" collapsed="false">
      <c r="A32" s="28" t="s">
        <v>209</v>
      </c>
      <c r="B32" s="57" t="s">
        <v>210</v>
      </c>
      <c r="C32" s="30"/>
      <c r="D32" s="30"/>
      <c r="E32" s="30"/>
      <c r="F32" s="30"/>
      <c r="G32" s="56"/>
      <c r="H32" s="56"/>
      <c r="I32" s="5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</row>
    <row r="33" customFormat="false" ht="26.25" hidden="false" customHeight="true" outlineLevel="0" collapsed="false">
      <c r="A33" s="28" t="s">
        <v>211</v>
      </c>
      <c r="B33" s="57" t="s">
        <v>212</v>
      </c>
      <c r="C33" s="30"/>
      <c r="D33" s="35" t="n">
        <v>37428.2</v>
      </c>
      <c r="E33" s="35" t="n">
        <v>37428.2</v>
      </c>
      <c r="F33" s="30"/>
      <c r="G33" s="56" t="n">
        <v>52003.3</v>
      </c>
      <c r="H33" s="56" t="n">
        <v>52003.3</v>
      </c>
      <c r="I33" s="56"/>
      <c r="J33" s="37" t="n">
        <v>53000</v>
      </c>
      <c r="K33" s="37" t="n">
        <v>53000</v>
      </c>
      <c r="L33" s="37"/>
      <c r="M33" s="37" t="n">
        <f aca="false">J33-G33</f>
        <v>996.699999999997</v>
      </c>
      <c r="N33" s="37" t="n">
        <f aca="false">K33-H33</f>
        <v>996.699999999997</v>
      </c>
      <c r="O33" s="37" t="n">
        <f aca="false">L33-I33</f>
        <v>0</v>
      </c>
      <c r="P33" s="37" t="n">
        <v>30000</v>
      </c>
      <c r="Q33" s="37" t="n">
        <v>30000</v>
      </c>
      <c r="R33" s="37"/>
      <c r="S33" s="37" t="n">
        <v>35000</v>
      </c>
      <c r="T33" s="37" t="n">
        <v>35000</v>
      </c>
      <c r="U33" s="37"/>
      <c r="V33" s="38"/>
    </row>
    <row r="34" customFormat="false" ht="27.75" hidden="false" customHeight="true" outlineLevel="0" collapsed="false">
      <c r="A34" s="28" t="s">
        <v>213</v>
      </c>
      <c r="B34" s="29" t="s">
        <v>214</v>
      </c>
      <c r="C34" s="30" t="s">
        <v>215</v>
      </c>
      <c r="D34" s="35" t="n">
        <v>45185.6</v>
      </c>
      <c r="E34" s="30"/>
      <c r="F34" s="35" t="n">
        <v>45185.6</v>
      </c>
      <c r="G34" s="56" t="n">
        <v>13298.8</v>
      </c>
      <c r="H34" s="56"/>
      <c r="I34" s="56" t="n">
        <v>13298.8</v>
      </c>
      <c r="J34" s="37" t="n">
        <v>20600</v>
      </c>
      <c r="K34" s="37"/>
      <c r="L34" s="37" t="n">
        <v>20600</v>
      </c>
      <c r="M34" s="37" t="n">
        <f aca="false">J34-G34</f>
        <v>7301.2</v>
      </c>
      <c r="N34" s="37"/>
      <c r="O34" s="37" t="n">
        <f aca="false">L34-I34</f>
        <v>7301.2</v>
      </c>
      <c r="P34" s="37" t="n">
        <v>30000</v>
      </c>
      <c r="Q34" s="37"/>
      <c r="R34" s="37" t="n">
        <v>30000</v>
      </c>
      <c r="S34" s="37" t="n">
        <v>40000</v>
      </c>
      <c r="T34" s="37"/>
      <c r="U34" s="37" t="n">
        <v>40000</v>
      </c>
      <c r="V34" s="38"/>
    </row>
    <row r="35" customFormat="false" ht="12.75" hidden="false" customHeight="true" outlineLevel="0" collapsed="false">
      <c r="A35" s="28"/>
      <c r="B35" s="29" t="s">
        <v>194</v>
      </c>
      <c r="C35" s="30"/>
      <c r="D35" s="30"/>
      <c r="E35" s="30"/>
      <c r="F35" s="30"/>
      <c r="G35" s="56"/>
      <c r="H35" s="56"/>
      <c r="I35" s="5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</row>
    <row r="36" customFormat="false" ht="36.75" hidden="false" customHeight="true" outlineLevel="0" collapsed="false">
      <c r="A36" s="28" t="s">
        <v>216</v>
      </c>
      <c r="B36" s="57" t="s">
        <v>217</v>
      </c>
      <c r="C36" s="30"/>
      <c r="D36" s="35" t="n">
        <v>45185.6</v>
      </c>
      <c r="E36" s="30"/>
      <c r="F36" s="35" t="n">
        <v>45185.6</v>
      </c>
      <c r="G36" s="56" t="n">
        <v>13298.8</v>
      </c>
      <c r="H36" s="56"/>
      <c r="I36" s="56" t="n">
        <v>13298.8</v>
      </c>
      <c r="J36" s="37" t="n">
        <v>20600</v>
      </c>
      <c r="K36" s="37"/>
      <c r="L36" s="37" t="n">
        <v>20600</v>
      </c>
      <c r="M36" s="37" t="n">
        <f aca="false">J36-G36</f>
        <v>7301.2</v>
      </c>
      <c r="N36" s="37"/>
      <c r="O36" s="37" t="n">
        <f aca="false">L36-I36</f>
        <v>7301.2</v>
      </c>
      <c r="P36" s="37" t="n">
        <v>30000</v>
      </c>
      <c r="Q36" s="37"/>
      <c r="R36" s="37" t="n">
        <v>30000</v>
      </c>
      <c r="S36" s="37" t="n">
        <v>40000</v>
      </c>
      <c r="T36" s="37"/>
      <c r="U36" s="37" t="n">
        <v>40000</v>
      </c>
      <c r="V36" s="38"/>
    </row>
    <row r="37" customFormat="false" ht="36.75" hidden="false" customHeight="true" outlineLevel="0" collapsed="false">
      <c r="A37" s="40" t="s">
        <v>218</v>
      </c>
      <c r="B37" s="59" t="s">
        <v>219</v>
      </c>
      <c r="C37" s="42"/>
      <c r="D37" s="35" t="n">
        <v>45185.6</v>
      </c>
      <c r="E37" s="42"/>
      <c r="F37" s="35" t="n">
        <v>45185.6</v>
      </c>
      <c r="G37" s="56" t="n">
        <v>52003.3</v>
      </c>
      <c r="H37" s="60"/>
      <c r="I37" s="56" t="n">
        <v>52003.3</v>
      </c>
      <c r="J37" s="37" t="n">
        <v>20600</v>
      </c>
      <c r="K37" s="45"/>
      <c r="L37" s="37" t="n">
        <v>20600</v>
      </c>
      <c r="M37" s="37" t="n">
        <v>16701.2</v>
      </c>
      <c r="N37" s="45"/>
      <c r="O37" s="37" t="n">
        <v>16701.2</v>
      </c>
      <c r="P37" s="37" t="n">
        <v>30000</v>
      </c>
      <c r="Q37" s="45"/>
      <c r="R37" s="37" t="n">
        <v>30000</v>
      </c>
      <c r="S37" s="37" t="n">
        <v>40000</v>
      </c>
      <c r="T37" s="45"/>
      <c r="U37" s="37" t="n">
        <v>40000</v>
      </c>
      <c r="V37" s="61"/>
    </row>
  </sheetData>
  <mergeCells count="26">
    <mergeCell ref="R1:V1"/>
    <mergeCell ref="P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22"/>
  </mergeCells>
  <printOptions headings="false" gridLines="false" gridLinesSet="true" horizontalCentered="false" verticalCentered="false"/>
  <pageMargins left="0.157638888888889" right="0.157638888888889" top="0.129861111111111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P7" activeCellId="0" sqref="P7:P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49"/>
    <col collapsed="false" customWidth="true" hidden="false" outlineLevel="0" max="3" min="3" style="1" width="4.16"/>
    <col collapsed="false" customWidth="true" hidden="false" outlineLevel="0" max="4" min="4" style="6" width="6.32"/>
    <col collapsed="false" customWidth="true" hidden="false" outlineLevel="0" max="5" min="5" style="62" width="38.32"/>
    <col collapsed="false" customWidth="true" hidden="false" outlineLevel="0" max="6" min="6" style="6" width="8.32"/>
    <col collapsed="false" customWidth="true" hidden="false" outlineLevel="0" max="7" min="7" style="6" width="13.65"/>
    <col collapsed="false" customWidth="true" hidden="false" outlineLevel="0" max="8" min="8" style="6" width="13.15"/>
    <col collapsed="false" customWidth="true" hidden="false" outlineLevel="0" max="9" min="9" style="6" width="12.15"/>
    <col collapsed="false" customWidth="true" hidden="false" outlineLevel="0" max="10" min="10" style="6" width="12.82"/>
    <col collapsed="false" customWidth="true" hidden="false" outlineLevel="0" max="11" min="11" style="6" width="14.32"/>
    <col collapsed="false" customWidth="true" hidden="false" outlineLevel="0" max="12" min="12" style="6" width="11.15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5" min="15" style="3" width="15.32"/>
    <col collapsed="false" customWidth="true" hidden="false" outlineLevel="0" max="16" min="16" style="3" width="11.49"/>
    <col collapsed="false" customWidth="true" hidden="false" outlineLevel="0" max="17" min="17" style="3" width="10.5"/>
    <col collapsed="false" customWidth="true" hidden="false" outlineLevel="0" max="18" min="18" style="3" width="12.15"/>
    <col collapsed="false" customWidth="true" hidden="false" outlineLevel="0" max="19" min="19" style="3" width="13.65"/>
    <col collapsed="false" customWidth="true" hidden="false" outlineLevel="0" max="21" min="20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53.25" hidden="false" customHeight="true" outlineLevel="0" collapsed="false">
      <c r="W1" s="4" t="s">
        <v>220</v>
      </c>
      <c r="X1" s="4"/>
      <c r="Y1" s="4"/>
    </row>
    <row r="2" customFormat="false" ht="19.5" hidden="false" customHeight="true" outlineLevel="0" collapsed="false">
      <c r="O2" s="6"/>
      <c r="P2" s="6"/>
      <c r="Q2" s="6"/>
      <c r="R2" s="6"/>
      <c r="U2" s="7"/>
      <c r="V2" s="7"/>
      <c r="W2" s="7"/>
      <c r="X2" s="7"/>
      <c r="Y2" s="7"/>
      <c r="Z2" s="63"/>
    </row>
    <row r="3" customFormat="false" ht="10.5" hidden="false" customHeight="false" outlineLevel="0" collapsed="false"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41.25" hidden="false" customHeight="true" outlineLevel="0" collapsed="false">
      <c r="A4" s="64" t="s">
        <v>2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1" hidden="false" customHeight="true" outlineLevel="0" collapsed="false">
      <c r="A5" s="47"/>
      <c r="B5" s="47"/>
      <c r="C5" s="47"/>
      <c r="D5" s="65"/>
      <c r="E5" s="66"/>
      <c r="F5" s="65"/>
      <c r="G5" s="65"/>
      <c r="H5" s="65"/>
      <c r="I5" s="65"/>
      <c r="J5" s="65"/>
      <c r="K5" s="65"/>
      <c r="L5" s="6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1" t="s">
        <v>2</v>
      </c>
    </row>
    <row r="6" customFormat="false" ht="42.75" hidden="false" customHeight="true" outlineLevel="0" collapsed="false">
      <c r="A6" s="67" t="s">
        <v>3</v>
      </c>
      <c r="B6" s="68" t="s">
        <v>222</v>
      </c>
      <c r="C6" s="68" t="s">
        <v>223</v>
      </c>
      <c r="D6" s="68" t="s">
        <v>224</v>
      </c>
      <c r="E6" s="15" t="s">
        <v>225</v>
      </c>
      <c r="F6" s="14" t="s">
        <v>5</v>
      </c>
      <c r="G6" s="14" t="s">
        <v>6</v>
      </c>
      <c r="H6" s="14"/>
      <c r="I6" s="14"/>
      <c r="J6" s="14" t="s">
        <v>7</v>
      </c>
      <c r="K6" s="14"/>
      <c r="L6" s="14"/>
      <c r="M6" s="14" t="s">
        <v>8</v>
      </c>
      <c r="N6" s="14"/>
      <c r="O6" s="14"/>
      <c r="P6" s="15" t="s">
        <v>9</v>
      </c>
      <c r="Q6" s="15"/>
      <c r="R6" s="15"/>
      <c r="S6" s="14" t="s">
        <v>10</v>
      </c>
      <c r="T6" s="14"/>
      <c r="U6" s="14"/>
      <c r="V6" s="14" t="s">
        <v>11</v>
      </c>
      <c r="W6" s="14"/>
      <c r="X6" s="14"/>
      <c r="Y6" s="16" t="s">
        <v>12</v>
      </c>
    </row>
    <row r="7" customFormat="false" ht="21" hidden="false" customHeight="true" outlineLevel="0" collapsed="false">
      <c r="A7" s="67"/>
      <c r="B7" s="68"/>
      <c r="C7" s="68"/>
      <c r="D7" s="68"/>
      <c r="E7" s="15"/>
      <c r="F7" s="14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7" t="s">
        <v>13</v>
      </c>
      <c r="W7" s="17" t="s">
        <v>14</v>
      </c>
      <c r="X7" s="17"/>
      <c r="Y7" s="18" t="s">
        <v>15</v>
      </c>
    </row>
    <row r="8" customFormat="false" ht="33.75" hidden="false" customHeight="true" outlineLevel="0" collapsed="false">
      <c r="A8" s="67"/>
      <c r="B8" s="68"/>
      <c r="C8" s="68"/>
      <c r="D8" s="68"/>
      <c r="E8" s="15"/>
      <c r="F8" s="14"/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7"/>
      <c r="W8" s="19" t="s">
        <v>16</v>
      </c>
      <c r="X8" s="19" t="s">
        <v>17</v>
      </c>
      <c r="Y8" s="18"/>
    </row>
    <row r="9" customFormat="false" ht="12.75" hidden="false" customHeight="true" outlineLevel="0" collapsed="false">
      <c r="A9" s="69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0" t="n">
        <v>19</v>
      </c>
      <c r="T9" s="70" t="n">
        <v>20</v>
      </c>
      <c r="U9" s="70" t="n">
        <v>21</v>
      </c>
      <c r="V9" s="70" t="n">
        <v>22</v>
      </c>
      <c r="W9" s="70" t="n">
        <v>23</v>
      </c>
      <c r="X9" s="70" t="n">
        <v>24</v>
      </c>
      <c r="Y9" s="21" t="n">
        <v>22</v>
      </c>
    </row>
    <row r="10" s="22" customFormat="true" ht="21" hidden="false" customHeight="true" outlineLevel="0" collapsed="false">
      <c r="A10" s="20"/>
      <c r="B10" s="17"/>
      <c r="C10" s="17"/>
      <c r="D10" s="17"/>
      <c r="E10" s="71" t="s">
        <v>226</v>
      </c>
      <c r="F10" s="72"/>
      <c r="G10" s="72" t="n">
        <f aca="false">H10+I10-H292</f>
        <v>2043904.3</v>
      </c>
      <c r="H10" s="72" t="n">
        <f aca="false">H11+H86+H92+H134+H205+H250+H292</f>
        <v>1439000.4</v>
      </c>
      <c r="I10" s="72" t="n">
        <f aca="false">I11+I75+I86+I92+I134+I205</f>
        <v>938410.3</v>
      </c>
      <c r="J10" s="72" t="n">
        <f aca="false">K10+L10-K292</f>
        <v>1850000</v>
      </c>
      <c r="K10" s="72" t="n">
        <f aca="false">K11+K75+K86+K92+K134+K205+K250+K292</f>
        <v>1350000</v>
      </c>
      <c r="L10" s="72" t="n">
        <f aca="false">L11+L77+L82+L103</f>
        <v>721800</v>
      </c>
      <c r="M10" s="72" t="n">
        <f aca="false">N10+O10-N292</f>
        <v>2690000</v>
      </c>
      <c r="N10" s="72" t="n">
        <f aca="false">N11+N75+N86+N92+N134+N205+N250+N292</f>
        <v>1890000</v>
      </c>
      <c r="O10" s="72" t="n">
        <f aca="false">O11+O75+O82+O92</f>
        <v>1300000</v>
      </c>
      <c r="P10" s="27" t="n">
        <f aca="false">Q10+R10-Q292</f>
        <v>840000</v>
      </c>
      <c r="Q10" s="27" t="n">
        <f aca="false">N10-K10</f>
        <v>540000</v>
      </c>
      <c r="R10" s="27" t="n">
        <f aca="false">O10-L10</f>
        <v>578200</v>
      </c>
      <c r="S10" s="72" t="n">
        <f aca="false">T10+U10-T292</f>
        <v>2760000</v>
      </c>
      <c r="T10" s="72" t="n">
        <f aca="false">T11+T75+T86+T92+T134+T205+T250+T292</f>
        <v>1910000</v>
      </c>
      <c r="U10" s="72" t="n">
        <f aca="false">U11+U75+U82+U86+U92+U134+U205</f>
        <v>1400000</v>
      </c>
      <c r="V10" s="72" t="n">
        <f aca="false">W10+X10-W292</f>
        <v>2850000</v>
      </c>
      <c r="W10" s="72" t="n">
        <f aca="false">W11+W75+W86+W92+W134+W205+W250+W292</f>
        <v>1950000</v>
      </c>
      <c r="X10" s="72" t="n">
        <f aca="false">X11+X75+X82+X86+X92+X134+X205+X250</f>
        <v>1500000</v>
      </c>
      <c r="Y10" s="18" t="s">
        <v>227</v>
      </c>
    </row>
    <row r="11" s="22" customFormat="true" ht="30.75" hidden="false" customHeight="true" outlineLevel="0" collapsed="false">
      <c r="A11" s="20" t="s">
        <v>228</v>
      </c>
      <c r="B11" s="17" t="s">
        <v>229</v>
      </c>
      <c r="C11" s="17" t="s">
        <v>230</v>
      </c>
      <c r="D11" s="17" t="s">
        <v>230</v>
      </c>
      <c r="E11" s="71" t="s">
        <v>231</v>
      </c>
      <c r="F11" s="72"/>
      <c r="G11" s="72" t="n">
        <f aca="false">H11+I11</f>
        <v>392387.3</v>
      </c>
      <c r="H11" s="72" t="n">
        <f aca="false">H13+H59+H63</f>
        <v>368459</v>
      </c>
      <c r="I11" s="72" t="n">
        <f aca="false">I13+I63</f>
        <v>23928.3</v>
      </c>
      <c r="J11" s="72" t="n">
        <f aca="false">K11+L11</f>
        <v>476000</v>
      </c>
      <c r="K11" s="72" t="n">
        <f aca="false">K13+K59+K63</f>
        <v>376000</v>
      </c>
      <c r="L11" s="72" t="n">
        <f aca="false">L13+L63</f>
        <v>100000</v>
      </c>
      <c r="M11" s="72" t="n">
        <f aca="false">N11+O11</f>
        <v>600000</v>
      </c>
      <c r="N11" s="72" t="n">
        <f aca="false">N13+N59+N63</f>
        <v>510000</v>
      </c>
      <c r="O11" s="72" t="n">
        <f aca="false">O13+O63</f>
        <v>90000</v>
      </c>
      <c r="P11" s="27" t="n">
        <f aca="false">M11-J11</f>
        <v>124000</v>
      </c>
      <c r="Q11" s="27" t="n">
        <f aca="false">N11-K11</f>
        <v>134000</v>
      </c>
      <c r="R11" s="27" t="n">
        <f aca="false">O11-L11</f>
        <v>-10000</v>
      </c>
      <c r="S11" s="72" t="n">
        <f aca="false">T11+U11</f>
        <v>610000</v>
      </c>
      <c r="T11" s="72" t="n">
        <f aca="false">T13+T59+T63</f>
        <v>480000</v>
      </c>
      <c r="U11" s="72" t="n">
        <v>130000</v>
      </c>
      <c r="V11" s="72" t="n">
        <f aca="false">W11+X11</f>
        <v>620000</v>
      </c>
      <c r="W11" s="72" t="n">
        <f aca="false">W13+W59+W63</f>
        <v>470000</v>
      </c>
      <c r="X11" s="72" t="n">
        <f aca="false">X13+X63</f>
        <v>150000</v>
      </c>
      <c r="Y11" s="18"/>
    </row>
    <row r="12" customFormat="false" ht="12.75" hidden="false" customHeight="true" outlineLevel="0" collapsed="false">
      <c r="A12" s="28"/>
      <c r="B12" s="30"/>
      <c r="C12" s="30"/>
      <c r="D12" s="73"/>
      <c r="E12" s="74" t="s">
        <v>14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37"/>
      <c r="Q12" s="37"/>
      <c r="R12" s="37"/>
      <c r="S12" s="73"/>
      <c r="T12" s="73"/>
      <c r="U12" s="73"/>
      <c r="V12" s="73"/>
      <c r="W12" s="73"/>
      <c r="X12" s="73"/>
      <c r="Y12" s="18"/>
    </row>
    <row r="13" s="22" customFormat="true" ht="50.25" hidden="false" customHeight="true" outlineLevel="0" collapsed="false">
      <c r="A13" s="20" t="s">
        <v>232</v>
      </c>
      <c r="B13" s="17" t="s">
        <v>229</v>
      </c>
      <c r="C13" s="17" t="s">
        <v>233</v>
      </c>
      <c r="D13" s="17" t="s">
        <v>230</v>
      </c>
      <c r="E13" s="75" t="s">
        <v>234</v>
      </c>
      <c r="F13" s="76"/>
      <c r="G13" s="77" t="n">
        <f aca="false">H13+I13</f>
        <v>332334</v>
      </c>
      <c r="H13" s="77" t="n">
        <f aca="false">H15</f>
        <v>329430.7</v>
      </c>
      <c r="I13" s="77" t="n">
        <f aca="false">I15</f>
        <v>2903.3</v>
      </c>
      <c r="J13" s="77" t="n">
        <f aca="false">K13+L13</f>
        <v>330000</v>
      </c>
      <c r="K13" s="77" t="n">
        <f aca="false">K15</f>
        <v>325000</v>
      </c>
      <c r="L13" s="77" t="n">
        <f aca="false">L15</f>
        <v>5000</v>
      </c>
      <c r="M13" s="77" t="n">
        <f aca="false">N13+O13</f>
        <v>415000</v>
      </c>
      <c r="N13" s="77" t="n">
        <f aca="false">N15</f>
        <v>410000</v>
      </c>
      <c r="O13" s="77" t="n">
        <f aca="false">O15</f>
        <v>5000</v>
      </c>
      <c r="P13" s="37"/>
      <c r="Q13" s="37"/>
      <c r="R13" s="37"/>
      <c r="S13" s="77"/>
      <c r="T13" s="77" t="n">
        <f aca="false">T15</f>
        <v>410000</v>
      </c>
      <c r="U13" s="77" t="n">
        <f aca="false">U15</f>
        <v>5000</v>
      </c>
      <c r="V13" s="77" t="n">
        <f aca="false">W13+X13</f>
        <v>407200</v>
      </c>
      <c r="W13" s="77" t="n">
        <f aca="false">W15</f>
        <v>402200</v>
      </c>
      <c r="X13" s="77" t="n">
        <f aca="false">X15</f>
        <v>5000</v>
      </c>
      <c r="Y13" s="18"/>
    </row>
    <row r="14" customFormat="false" ht="12.75" hidden="false" customHeight="true" outlineLevel="0" collapsed="false">
      <c r="A14" s="28"/>
      <c r="B14" s="30"/>
      <c r="C14" s="30"/>
      <c r="D14" s="73"/>
      <c r="E14" s="74" t="s">
        <v>194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37"/>
      <c r="Q14" s="37"/>
      <c r="R14" s="37"/>
      <c r="S14" s="73"/>
      <c r="T14" s="73"/>
      <c r="U14" s="73"/>
      <c r="V14" s="73"/>
      <c r="W14" s="73"/>
      <c r="X14" s="73"/>
      <c r="Y14" s="18"/>
    </row>
    <row r="15" s="22" customFormat="true" ht="30" hidden="false" customHeight="true" outlineLevel="0" collapsed="false">
      <c r="A15" s="20" t="s">
        <v>235</v>
      </c>
      <c r="B15" s="17" t="s">
        <v>229</v>
      </c>
      <c r="C15" s="17" t="s">
        <v>233</v>
      </c>
      <c r="D15" s="17" t="s">
        <v>233</v>
      </c>
      <c r="E15" s="78" t="s">
        <v>236</v>
      </c>
      <c r="F15" s="77"/>
      <c r="G15" s="77" t="n">
        <f aca="false">H15+I15</f>
        <v>332334</v>
      </c>
      <c r="H15" s="77" t="n">
        <f aca="false">H17+H18+H19+H20+H21+H22+H23+H26+H28+H30+H31+H32+H33+H34+H35+H36+H37+H38+H39+H42+H44</f>
        <v>329430.7</v>
      </c>
      <c r="I15" s="77" t="n">
        <f aca="false">I46+I49</f>
        <v>2903.3</v>
      </c>
      <c r="J15" s="77" t="n">
        <f aca="false">K15+L15</f>
        <v>330000</v>
      </c>
      <c r="K15" s="77" t="n">
        <f aca="false">K17+K18+K19+K20+K21+K22+K23+K26+K28+K30+K31+K32+K33+K34+K35+K36+K37+K38+K39+K42+K44</f>
        <v>325000</v>
      </c>
      <c r="L15" s="77" t="n">
        <f aca="false">L46</f>
        <v>5000</v>
      </c>
      <c r="M15" s="77" t="n">
        <f aca="false">N15+O15</f>
        <v>415000</v>
      </c>
      <c r="N15" s="77" t="n">
        <f aca="false">N17+N18+N19+N20+N21+N22+N23+N26+N28+N30+N31+N32+N33+N34+N35+N36+N37+N38+N39+N40+N41+N42+N44</f>
        <v>410000</v>
      </c>
      <c r="O15" s="77" t="n">
        <f aca="false">O46</f>
        <v>5000</v>
      </c>
      <c r="P15" s="37"/>
      <c r="Q15" s="37"/>
      <c r="R15" s="37"/>
      <c r="S15" s="77" t="n">
        <f aca="false">S17+S18+S19+S20+S21+S22+S23+S26+S28+S30+S31+S32+S33+S34+S35+S36+S37+S38+S39+S41+S42+S44</f>
        <v>410000</v>
      </c>
      <c r="T15" s="77" t="n">
        <f aca="false">T17+T18+T19+T20+T21+T22+T23+T26+T28+T30+T31+T32+T33+T34+T35+T36+T37+T38+T39+T41+T42+T44</f>
        <v>410000</v>
      </c>
      <c r="U15" s="77" t="n">
        <f aca="false">U46</f>
        <v>5000</v>
      </c>
      <c r="V15" s="77"/>
      <c r="W15" s="77" t="n">
        <f aca="false">W17+W18+W19+W20+W21+W22+W23+W26+W28+W30+W31+W32+W33+W34+W35+W36+W37+W38+W39+W41+W42+W44</f>
        <v>402200</v>
      </c>
      <c r="X15" s="77" t="n">
        <f aca="false">X46</f>
        <v>5000</v>
      </c>
      <c r="Y15" s="18"/>
    </row>
    <row r="16" customFormat="false" ht="12.75" hidden="false" customHeight="true" outlineLevel="0" collapsed="false">
      <c r="A16" s="28"/>
      <c r="B16" s="30"/>
      <c r="C16" s="30"/>
      <c r="D16" s="73"/>
      <c r="E16" s="74" t="s">
        <v>14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37"/>
      <c r="Q16" s="37"/>
      <c r="R16" s="37"/>
      <c r="S16" s="73"/>
      <c r="T16" s="73"/>
      <c r="U16" s="73"/>
      <c r="V16" s="73"/>
      <c r="W16" s="73"/>
      <c r="X16" s="73"/>
      <c r="Y16" s="18"/>
    </row>
    <row r="17" s="22" customFormat="true" ht="16.5" hidden="false" customHeight="true" outlineLevel="0" collapsed="false">
      <c r="A17" s="33"/>
      <c r="B17" s="35"/>
      <c r="C17" s="35"/>
      <c r="D17" s="77"/>
      <c r="E17" s="75" t="s">
        <v>237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37"/>
      <c r="Q17" s="37"/>
      <c r="R17" s="37"/>
      <c r="S17" s="79"/>
      <c r="T17" s="79"/>
      <c r="U17" s="79"/>
      <c r="V17" s="79"/>
      <c r="W17" s="79"/>
      <c r="X17" s="79"/>
      <c r="Y17" s="18"/>
    </row>
    <row r="18" customFormat="false" ht="15" hidden="false" customHeight="true" outlineLevel="0" collapsed="false">
      <c r="A18" s="28"/>
      <c r="B18" s="30"/>
      <c r="C18" s="30"/>
      <c r="D18" s="73"/>
      <c r="E18" s="74" t="s">
        <v>238</v>
      </c>
      <c r="F18" s="70" t="s">
        <v>239</v>
      </c>
      <c r="G18" s="70" t="n">
        <v>253424</v>
      </c>
      <c r="H18" s="70" t="n">
        <v>253424</v>
      </c>
      <c r="I18" s="70"/>
      <c r="J18" s="32" t="n">
        <v>260000</v>
      </c>
      <c r="K18" s="32" t="n">
        <v>260000</v>
      </c>
      <c r="L18" s="70"/>
      <c r="M18" s="32" t="n">
        <v>260000</v>
      </c>
      <c r="N18" s="32" t="n">
        <v>260000</v>
      </c>
      <c r="O18" s="70"/>
      <c r="P18" s="37"/>
      <c r="Q18" s="37"/>
      <c r="R18" s="37"/>
      <c r="S18" s="32" t="n">
        <v>270000</v>
      </c>
      <c r="T18" s="32" t="n">
        <v>270000</v>
      </c>
      <c r="U18" s="70"/>
      <c r="V18" s="32"/>
      <c r="W18" s="32" t="n">
        <v>280000</v>
      </c>
      <c r="X18" s="70"/>
      <c r="Y18" s="18"/>
    </row>
    <row r="19" customFormat="false" ht="21.75" hidden="false" customHeight="true" outlineLevel="0" collapsed="false">
      <c r="A19" s="28"/>
      <c r="B19" s="30"/>
      <c r="C19" s="30"/>
      <c r="D19" s="73"/>
      <c r="E19" s="74" t="s">
        <v>240</v>
      </c>
      <c r="F19" s="70" t="s">
        <v>241</v>
      </c>
      <c r="G19" s="32" t="n">
        <v>7898</v>
      </c>
      <c r="H19" s="32" t="n">
        <v>7898</v>
      </c>
      <c r="I19" s="70"/>
      <c r="J19" s="32" t="n">
        <v>7000</v>
      </c>
      <c r="K19" s="32" t="n">
        <v>7000</v>
      </c>
      <c r="L19" s="70"/>
      <c r="M19" s="32" t="n">
        <v>15000</v>
      </c>
      <c r="N19" s="32" t="n">
        <v>15000</v>
      </c>
      <c r="O19" s="70"/>
      <c r="P19" s="37"/>
      <c r="Q19" s="37"/>
      <c r="R19" s="37"/>
      <c r="S19" s="32" t="n">
        <v>15000</v>
      </c>
      <c r="T19" s="32" t="n">
        <v>15000</v>
      </c>
      <c r="U19" s="70"/>
      <c r="V19" s="32"/>
      <c r="W19" s="32" t="n">
        <v>15000</v>
      </c>
      <c r="X19" s="70"/>
      <c r="Y19" s="18"/>
    </row>
    <row r="20" customFormat="false" ht="12.75" hidden="false" customHeight="true" outlineLevel="0" collapsed="false">
      <c r="A20" s="28"/>
      <c r="B20" s="30"/>
      <c r="C20" s="30"/>
      <c r="D20" s="73"/>
      <c r="E20" s="74" t="s">
        <v>242</v>
      </c>
      <c r="F20" s="70" t="s">
        <v>243</v>
      </c>
      <c r="G20" s="70" t="n">
        <v>47762.9</v>
      </c>
      <c r="H20" s="70" t="n">
        <v>47762.9</v>
      </c>
      <c r="I20" s="70"/>
      <c r="J20" s="32" t="n">
        <v>38000</v>
      </c>
      <c r="K20" s="32" t="n">
        <v>38000</v>
      </c>
      <c r="L20" s="70"/>
      <c r="M20" s="32" t="n">
        <v>58000</v>
      </c>
      <c r="N20" s="32" t="n">
        <v>58000</v>
      </c>
      <c r="O20" s="70"/>
      <c r="P20" s="37"/>
      <c r="Q20" s="37"/>
      <c r="R20" s="37"/>
      <c r="S20" s="32" t="n">
        <v>58000</v>
      </c>
      <c r="T20" s="32" t="n">
        <v>58000</v>
      </c>
      <c r="U20" s="70"/>
      <c r="V20" s="32"/>
      <c r="W20" s="32" t="n">
        <v>58000</v>
      </c>
      <c r="X20" s="70"/>
      <c r="Y20" s="18"/>
    </row>
    <row r="21" customFormat="false" ht="12.75" hidden="false" customHeight="true" outlineLevel="0" collapsed="false">
      <c r="A21" s="28"/>
      <c r="B21" s="30"/>
      <c r="C21" s="30"/>
      <c r="D21" s="73"/>
      <c r="E21" s="74" t="s">
        <v>244</v>
      </c>
      <c r="F21" s="70" t="s">
        <v>245</v>
      </c>
      <c r="G21" s="32" t="n">
        <v>2318</v>
      </c>
      <c r="H21" s="32" t="n">
        <v>2318</v>
      </c>
      <c r="I21" s="70"/>
      <c r="J21" s="32" t="n">
        <v>1000</v>
      </c>
      <c r="K21" s="32" t="n">
        <v>1000</v>
      </c>
      <c r="L21" s="70"/>
      <c r="M21" s="32" t="n">
        <v>1000</v>
      </c>
      <c r="N21" s="32" t="n">
        <v>1000</v>
      </c>
      <c r="O21" s="70"/>
      <c r="P21" s="37"/>
      <c r="Q21" s="37"/>
      <c r="R21" s="37"/>
      <c r="S21" s="32" t="n">
        <v>1000</v>
      </c>
      <c r="T21" s="32" t="n">
        <v>1000</v>
      </c>
      <c r="U21" s="70"/>
      <c r="V21" s="32"/>
      <c r="W21" s="32" t="n">
        <v>1000</v>
      </c>
      <c r="X21" s="70"/>
      <c r="Y21" s="18"/>
    </row>
    <row r="22" customFormat="false" ht="13.5" hidden="false" customHeight="true" outlineLevel="0" collapsed="false">
      <c r="A22" s="28"/>
      <c r="B22" s="30"/>
      <c r="C22" s="30"/>
      <c r="D22" s="73"/>
      <c r="E22" s="74" t="s">
        <v>246</v>
      </c>
      <c r="F22" s="70" t="s">
        <v>247</v>
      </c>
      <c r="G22" s="70" t="n">
        <v>1723.1</v>
      </c>
      <c r="H22" s="70" t="n">
        <v>1723.1</v>
      </c>
      <c r="I22" s="70"/>
      <c r="J22" s="32" t="n">
        <v>1700</v>
      </c>
      <c r="K22" s="32" t="n">
        <v>1700</v>
      </c>
      <c r="L22" s="70"/>
      <c r="M22" s="32" t="n">
        <v>1700</v>
      </c>
      <c r="N22" s="32" t="n">
        <v>1700</v>
      </c>
      <c r="O22" s="70"/>
      <c r="P22" s="37"/>
      <c r="Q22" s="37"/>
      <c r="R22" s="37"/>
      <c r="S22" s="32" t="n">
        <v>1700</v>
      </c>
      <c r="T22" s="32" t="n">
        <v>1700</v>
      </c>
      <c r="U22" s="70"/>
      <c r="V22" s="32"/>
      <c r="W22" s="32" t="n">
        <v>1700</v>
      </c>
      <c r="X22" s="70"/>
      <c r="Y22" s="18"/>
    </row>
    <row r="23" customFormat="false" ht="13.5" hidden="false" customHeight="true" outlineLevel="0" collapsed="false">
      <c r="A23" s="28"/>
      <c r="B23" s="30"/>
      <c r="C23" s="30"/>
      <c r="D23" s="73"/>
      <c r="E23" s="74" t="s">
        <v>248</v>
      </c>
      <c r="F23" s="70" t="s">
        <v>249</v>
      </c>
      <c r="G23" s="32" t="n">
        <v>80</v>
      </c>
      <c r="H23" s="32" t="n">
        <v>80</v>
      </c>
      <c r="I23" s="70"/>
      <c r="J23" s="32" t="n">
        <v>100</v>
      </c>
      <c r="K23" s="32" t="n">
        <v>100</v>
      </c>
      <c r="L23" s="70"/>
      <c r="M23" s="32" t="n">
        <v>100</v>
      </c>
      <c r="N23" s="32" t="n">
        <v>100</v>
      </c>
      <c r="O23" s="70"/>
      <c r="P23" s="37"/>
      <c r="Q23" s="37"/>
      <c r="R23" s="37"/>
      <c r="S23" s="32" t="n">
        <v>100</v>
      </c>
      <c r="T23" s="32" t="n">
        <v>100</v>
      </c>
      <c r="U23" s="70"/>
      <c r="V23" s="32"/>
      <c r="W23" s="32" t="n">
        <v>100</v>
      </c>
      <c r="X23" s="70"/>
      <c r="Y23" s="18"/>
    </row>
    <row r="24" customFormat="false" ht="12" hidden="false" customHeight="true" outlineLevel="0" collapsed="false">
      <c r="A24" s="28"/>
      <c r="B24" s="30"/>
      <c r="C24" s="30"/>
      <c r="D24" s="73"/>
      <c r="E24" s="74" t="s">
        <v>250</v>
      </c>
      <c r="F24" s="70" t="s">
        <v>251</v>
      </c>
      <c r="G24" s="32"/>
      <c r="H24" s="32"/>
      <c r="I24" s="70"/>
      <c r="J24" s="32"/>
      <c r="K24" s="32"/>
      <c r="L24" s="70"/>
      <c r="M24" s="32"/>
      <c r="N24" s="32"/>
      <c r="O24" s="70"/>
      <c r="P24" s="37"/>
      <c r="Q24" s="37"/>
      <c r="R24" s="37"/>
      <c r="S24" s="32"/>
      <c r="T24" s="32"/>
      <c r="U24" s="70"/>
      <c r="V24" s="32"/>
      <c r="W24" s="32"/>
      <c r="X24" s="70"/>
      <c r="Y24" s="18"/>
    </row>
    <row r="25" customFormat="false" ht="11.25" hidden="false" customHeight="true" outlineLevel="0" collapsed="false">
      <c r="A25" s="28"/>
      <c r="B25" s="30"/>
      <c r="C25" s="30"/>
      <c r="D25" s="73"/>
      <c r="E25" s="74" t="s">
        <v>252</v>
      </c>
      <c r="F25" s="70" t="s">
        <v>253</v>
      </c>
      <c r="G25" s="32"/>
      <c r="H25" s="32"/>
      <c r="I25" s="70"/>
      <c r="J25" s="32" t="n">
        <v>0</v>
      </c>
      <c r="K25" s="32" t="n">
        <v>0</v>
      </c>
      <c r="L25" s="70"/>
      <c r="M25" s="32" t="n">
        <v>0</v>
      </c>
      <c r="N25" s="32" t="n">
        <v>0</v>
      </c>
      <c r="O25" s="70"/>
      <c r="P25" s="37"/>
      <c r="Q25" s="37"/>
      <c r="R25" s="37"/>
      <c r="S25" s="32" t="n">
        <v>0</v>
      </c>
      <c r="T25" s="32" t="n">
        <v>0</v>
      </c>
      <c r="U25" s="70"/>
      <c r="V25" s="32"/>
      <c r="W25" s="32" t="n">
        <v>0</v>
      </c>
      <c r="X25" s="70"/>
      <c r="Y25" s="18"/>
    </row>
    <row r="26" customFormat="false" ht="12" hidden="false" customHeight="true" outlineLevel="0" collapsed="false">
      <c r="A26" s="28"/>
      <c r="B26" s="30"/>
      <c r="C26" s="30"/>
      <c r="D26" s="73"/>
      <c r="E26" s="74" t="s">
        <v>254</v>
      </c>
      <c r="F26" s="70" t="s">
        <v>255</v>
      </c>
      <c r="G26" s="32" t="n">
        <v>763.3</v>
      </c>
      <c r="H26" s="32" t="n">
        <v>763.3</v>
      </c>
      <c r="I26" s="70"/>
      <c r="J26" s="32" t="n">
        <v>2300</v>
      </c>
      <c r="K26" s="32" t="n">
        <v>2300</v>
      </c>
      <c r="L26" s="70"/>
      <c r="M26" s="32" t="n">
        <v>2300</v>
      </c>
      <c r="N26" s="32" t="n">
        <v>2300</v>
      </c>
      <c r="O26" s="70"/>
      <c r="P26" s="37"/>
      <c r="Q26" s="37"/>
      <c r="R26" s="37"/>
      <c r="S26" s="32" t="n">
        <v>2300</v>
      </c>
      <c r="T26" s="32" t="n">
        <v>2300</v>
      </c>
      <c r="U26" s="70"/>
      <c r="V26" s="32"/>
      <c r="W26" s="32" t="n">
        <v>2300</v>
      </c>
      <c r="X26" s="70"/>
      <c r="Y26" s="38"/>
    </row>
    <row r="27" customFormat="false" ht="11.25" hidden="false" customHeight="true" outlineLevel="0" collapsed="false">
      <c r="A27" s="28"/>
      <c r="B27" s="30"/>
      <c r="C27" s="30"/>
      <c r="D27" s="73"/>
      <c r="E27" s="74" t="s">
        <v>256</v>
      </c>
      <c r="F27" s="70" t="s">
        <v>257</v>
      </c>
      <c r="G27" s="32"/>
      <c r="H27" s="32"/>
      <c r="I27" s="70"/>
      <c r="J27" s="32"/>
      <c r="K27" s="32"/>
      <c r="L27" s="70"/>
      <c r="M27" s="32"/>
      <c r="N27" s="32"/>
      <c r="O27" s="70"/>
      <c r="P27" s="37"/>
      <c r="Q27" s="37"/>
      <c r="R27" s="37"/>
      <c r="S27" s="32"/>
      <c r="T27" s="32"/>
      <c r="U27" s="70"/>
      <c r="V27" s="32"/>
      <c r="W27" s="32"/>
      <c r="X27" s="70"/>
      <c r="Y27" s="38"/>
    </row>
    <row r="28" customFormat="false" ht="14.25" hidden="false" customHeight="true" outlineLevel="0" collapsed="false">
      <c r="A28" s="28"/>
      <c r="B28" s="30"/>
      <c r="C28" s="30"/>
      <c r="D28" s="73"/>
      <c r="E28" s="74" t="s">
        <v>258</v>
      </c>
      <c r="F28" s="70" t="s">
        <v>259</v>
      </c>
      <c r="G28" s="32" t="n">
        <v>1496</v>
      </c>
      <c r="H28" s="32" t="n">
        <v>1496</v>
      </c>
      <c r="I28" s="70"/>
      <c r="J28" s="32" t="n">
        <v>2000</v>
      </c>
      <c r="K28" s="32" t="n">
        <v>2000</v>
      </c>
      <c r="L28" s="70"/>
      <c r="M28" s="32" t="n">
        <v>2000</v>
      </c>
      <c r="N28" s="32" t="n">
        <v>2000</v>
      </c>
      <c r="O28" s="70"/>
      <c r="P28" s="37"/>
      <c r="Q28" s="37"/>
      <c r="R28" s="37"/>
      <c r="S28" s="32" t="n">
        <v>2000</v>
      </c>
      <c r="T28" s="32" t="n">
        <v>2000</v>
      </c>
      <c r="U28" s="70"/>
      <c r="V28" s="32"/>
      <c r="W28" s="32" t="n">
        <v>2000</v>
      </c>
      <c r="X28" s="70"/>
      <c r="Y28" s="38"/>
    </row>
    <row r="29" customFormat="false" ht="22.5" hidden="false" customHeight="true" outlineLevel="0" collapsed="false">
      <c r="A29" s="28"/>
      <c r="B29" s="30"/>
      <c r="C29" s="30"/>
      <c r="D29" s="73"/>
      <c r="E29" s="74" t="s">
        <v>260</v>
      </c>
      <c r="F29" s="70" t="s">
        <v>261</v>
      </c>
      <c r="G29" s="32"/>
      <c r="H29" s="32"/>
      <c r="I29" s="70"/>
      <c r="J29" s="32"/>
      <c r="K29" s="32"/>
      <c r="L29" s="70"/>
      <c r="M29" s="32"/>
      <c r="N29" s="32"/>
      <c r="O29" s="70"/>
      <c r="P29" s="37"/>
      <c r="Q29" s="37"/>
      <c r="R29" s="37"/>
      <c r="S29" s="32"/>
      <c r="T29" s="32"/>
      <c r="U29" s="70"/>
      <c r="V29" s="32"/>
      <c r="W29" s="32"/>
      <c r="X29" s="70"/>
      <c r="Y29" s="38"/>
    </row>
    <row r="30" customFormat="false" ht="13.5" hidden="false" customHeight="true" outlineLevel="0" collapsed="false">
      <c r="A30" s="28"/>
      <c r="B30" s="30"/>
      <c r="C30" s="30"/>
      <c r="D30" s="73"/>
      <c r="E30" s="74" t="s">
        <v>262</v>
      </c>
      <c r="F30" s="70" t="s">
        <v>263</v>
      </c>
      <c r="G30" s="32" t="n">
        <v>1203.6</v>
      </c>
      <c r="H30" s="32" t="n">
        <v>1203.6</v>
      </c>
      <c r="I30" s="70"/>
      <c r="J30" s="32" t="n">
        <v>1300</v>
      </c>
      <c r="K30" s="32" t="n">
        <v>1300</v>
      </c>
      <c r="L30" s="70"/>
      <c r="M30" s="32" t="n">
        <v>1300</v>
      </c>
      <c r="N30" s="32" t="n">
        <v>1300</v>
      </c>
      <c r="O30" s="70"/>
      <c r="P30" s="37"/>
      <c r="Q30" s="37"/>
      <c r="R30" s="37"/>
      <c r="S30" s="32" t="n">
        <v>1300</v>
      </c>
      <c r="T30" s="32" t="n">
        <v>1300</v>
      </c>
      <c r="U30" s="70"/>
      <c r="V30" s="32"/>
      <c r="W30" s="32" t="n">
        <v>1300</v>
      </c>
      <c r="X30" s="70"/>
      <c r="Y30" s="38"/>
    </row>
    <row r="31" customFormat="false" ht="12" hidden="false" customHeight="true" outlineLevel="0" collapsed="false">
      <c r="A31" s="28"/>
      <c r="B31" s="30"/>
      <c r="C31" s="30"/>
      <c r="D31" s="73"/>
      <c r="E31" s="74" t="s">
        <v>264</v>
      </c>
      <c r="F31" s="70" t="s">
        <v>265</v>
      </c>
      <c r="G31" s="32"/>
      <c r="H31" s="32"/>
      <c r="I31" s="70"/>
      <c r="J31" s="32"/>
      <c r="K31" s="32"/>
      <c r="L31" s="70"/>
      <c r="M31" s="32"/>
      <c r="N31" s="32"/>
      <c r="O31" s="70"/>
      <c r="P31" s="37"/>
      <c r="Q31" s="37"/>
      <c r="R31" s="37"/>
      <c r="S31" s="32"/>
      <c r="T31" s="32"/>
      <c r="U31" s="70"/>
      <c r="V31" s="32"/>
      <c r="W31" s="32"/>
      <c r="X31" s="70"/>
      <c r="Y31" s="38"/>
    </row>
    <row r="32" customFormat="false" ht="15" hidden="false" customHeight="true" outlineLevel="0" collapsed="false">
      <c r="A32" s="28"/>
      <c r="B32" s="30"/>
      <c r="C32" s="30"/>
      <c r="D32" s="73"/>
      <c r="E32" s="74" t="s">
        <v>266</v>
      </c>
      <c r="F32" s="70" t="s">
        <v>267</v>
      </c>
      <c r="G32" s="32" t="n">
        <v>340</v>
      </c>
      <c r="H32" s="32" t="n">
        <v>340</v>
      </c>
      <c r="I32" s="70"/>
      <c r="J32" s="32" t="n">
        <v>400</v>
      </c>
      <c r="K32" s="32" t="n">
        <v>400</v>
      </c>
      <c r="L32" s="70"/>
      <c r="M32" s="32" t="n">
        <v>400</v>
      </c>
      <c r="N32" s="32" t="n">
        <v>400</v>
      </c>
      <c r="O32" s="70"/>
      <c r="P32" s="37"/>
      <c r="Q32" s="37"/>
      <c r="R32" s="37"/>
      <c r="S32" s="32" t="n">
        <v>400</v>
      </c>
      <c r="T32" s="32" t="n">
        <v>400</v>
      </c>
      <c r="U32" s="70"/>
      <c r="V32" s="32"/>
      <c r="W32" s="32" t="n">
        <v>400</v>
      </c>
      <c r="X32" s="70"/>
      <c r="Y32" s="38"/>
    </row>
    <row r="33" customFormat="false" ht="14.25" hidden="false" customHeight="true" outlineLevel="0" collapsed="false">
      <c r="A33" s="28"/>
      <c r="B33" s="30"/>
      <c r="C33" s="30"/>
      <c r="D33" s="73"/>
      <c r="E33" s="74" t="s">
        <v>268</v>
      </c>
      <c r="F33" s="70" t="s">
        <v>269</v>
      </c>
      <c r="G33" s="70" t="n">
        <v>1297</v>
      </c>
      <c r="H33" s="70" t="n">
        <v>1297</v>
      </c>
      <c r="I33" s="70"/>
      <c r="J33" s="32" t="n">
        <v>600</v>
      </c>
      <c r="K33" s="32" t="n">
        <v>600</v>
      </c>
      <c r="L33" s="70"/>
      <c r="M33" s="32" t="n">
        <v>600</v>
      </c>
      <c r="N33" s="32" t="n">
        <v>600</v>
      </c>
      <c r="O33" s="70"/>
      <c r="P33" s="37"/>
      <c r="Q33" s="37"/>
      <c r="R33" s="37"/>
      <c r="S33" s="32" t="n">
        <v>600</v>
      </c>
      <c r="T33" s="32" t="n">
        <v>600</v>
      </c>
      <c r="U33" s="70"/>
      <c r="V33" s="32"/>
      <c r="W33" s="32" t="n">
        <v>600</v>
      </c>
      <c r="X33" s="70"/>
      <c r="Y33" s="38"/>
    </row>
    <row r="34" customFormat="false" ht="12.75" hidden="false" customHeight="true" outlineLevel="0" collapsed="false">
      <c r="A34" s="28"/>
      <c r="B34" s="30"/>
      <c r="C34" s="30"/>
      <c r="D34" s="73"/>
      <c r="E34" s="74" t="s">
        <v>270</v>
      </c>
      <c r="F34" s="70" t="s">
        <v>271</v>
      </c>
      <c r="G34" s="70" t="n">
        <v>351</v>
      </c>
      <c r="H34" s="70" t="n">
        <v>351</v>
      </c>
      <c r="I34" s="70"/>
      <c r="J34" s="32" t="n">
        <v>600</v>
      </c>
      <c r="K34" s="32" t="n">
        <v>600</v>
      </c>
      <c r="L34" s="70"/>
      <c r="M34" s="32" t="n">
        <v>600</v>
      </c>
      <c r="N34" s="32" t="n">
        <v>600</v>
      </c>
      <c r="O34" s="70"/>
      <c r="P34" s="37"/>
      <c r="Q34" s="37"/>
      <c r="R34" s="37"/>
      <c r="S34" s="32" t="n">
        <v>600</v>
      </c>
      <c r="T34" s="32" t="n">
        <v>600</v>
      </c>
      <c r="U34" s="70"/>
      <c r="V34" s="32"/>
      <c r="W34" s="32" t="n">
        <v>600</v>
      </c>
      <c r="X34" s="70"/>
      <c r="Y34" s="38"/>
    </row>
    <row r="35" customFormat="false" ht="21" hidden="false" customHeight="true" outlineLevel="0" collapsed="false">
      <c r="A35" s="28"/>
      <c r="B35" s="30"/>
      <c r="C35" s="30"/>
      <c r="D35" s="73"/>
      <c r="E35" s="74" t="s">
        <v>272</v>
      </c>
      <c r="F35" s="70" t="s">
        <v>273</v>
      </c>
      <c r="G35" s="70" t="n">
        <v>713.5</v>
      </c>
      <c r="H35" s="70" t="n">
        <v>713.5</v>
      </c>
      <c r="I35" s="70"/>
      <c r="J35" s="32" t="n">
        <v>500</v>
      </c>
      <c r="K35" s="32" t="n">
        <v>500</v>
      </c>
      <c r="L35" s="70"/>
      <c r="M35" s="32" t="n">
        <v>500</v>
      </c>
      <c r="N35" s="32" t="n">
        <v>500</v>
      </c>
      <c r="O35" s="70"/>
      <c r="P35" s="37"/>
      <c r="Q35" s="37"/>
      <c r="R35" s="37"/>
      <c r="S35" s="32" t="n">
        <v>500</v>
      </c>
      <c r="T35" s="32" t="n">
        <v>500</v>
      </c>
      <c r="U35" s="70"/>
      <c r="V35" s="32"/>
      <c r="W35" s="32" t="n">
        <v>500</v>
      </c>
      <c r="X35" s="70"/>
      <c r="Y35" s="38"/>
    </row>
    <row r="36" customFormat="false" ht="9" hidden="false" customHeight="true" outlineLevel="0" collapsed="false">
      <c r="A36" s="28"/>
      <c r="B36" s="30"/>
      <c r="C36" s="30"/>
      <c r="D36" s="73"/>
      <c r="E36" s="74" t="s">
        <v>274</v>
      </c>
      <c r="F36" s="70" t="s">
        <v>275</v>
      </c>
      <c r="G36" s="70" t="n">
        <v>1946.2</v>
      </c>
      <c r="H36" s="70" t="n">
        <v>1946.2</v>
      </c>
      <c r="I36" s="70"/>
      <c r="J36" s="32" t="n">
        <v>2000</v>
      </c>
      <c r="K36" s="32" t="n">
        <v>2000</v>
      </c>
      <c r="L36" s="70"/>
      <c r="M36" s="32" t="n">
        <v>2000</v>
      </c>
      <c r="N36" s="32" t="n">
        <v>2000</v>
      </c>
      <c r="O36" s="70"/>
      <c r="P36" s="37"/>
      <c r="Q36" s="37"/>
      <c r="R36" s="37"/>
      <c r="S36" s="32" t="n">
        <v>2000</v>
      </c>
      <c r="T36" s="32" t="n">
        <v>2000</v>
      </c>
      <c r="U36" s="70"/>
      <c r="V36" s="32"/>
      <c r="W36" s="32" t="n">
        <v>2000</v>
      </c>
      <c r="X36" s="70"/>
      <c r="Y36" s="38"/>
    </row>
    <row r="37" customFormat="false" ht="11.25" hidden="false" customHeight="true" outlineLevel="0" collapsed="false">
      <c r="A37" s="28"/>
      <c r="B37" s="30"/>
      <c r="C37" s="30"/>
      <c r="D37" s="73"/>
      <c r="E37" s="74" t="s">
        <v>276</v>
      </c>
      <c r="F37" s="70" t="s">
        <v>277</v>
      </c>
      <c r="G37" s="70" t="n">
        <v>3552.1</v>
      </c>
      <c r="H37" s="70" t="n">
        <v>3552.1</v>
      </c>
      <c r="I37" s="70"/>
      <c r="J37" s="32" t="n">
        <v>3000</v>
      </c>
      <c r="K37" s="32" t="n">
        <v>3000</v>
      </c>
      <c r="L37" s="70"/>
      <c r="M37" s="32" t="n">
        <v>3000</v>
      </c>
      <c r="N37" s="32" t="n">
        <v>3000</v>
      </c>
      <c r="O37" s="70"/>
      <c r="P37" s="37"/>
      <c r="Q37" s="37"/>
      <c r="R37" s="37"/>
      <c r="S37" s="32" t="n">
        <v>3000</v>
      </c>
      <c r="T37" s="32" t="n">
        <v>3000</v>
      </c>
      <c r="U37" s="70"/>
      <c r="V37" s="32"/>
      <c r="W37" s="32" t="n">
        <v>3000</v>
      </c>
      <c r="X37" s="70"/>
      <c r="Y37" s="38"/>
    </row>
    <row r="38" customFormat="false" ht="15" hidden="false" customHeight="true" outlineLevel="0" collapsed="false">
      <c r="A38" s="28"/>
      <c r="B38" s="30"/>
      <c r="C38" s="30"/>
      <c r="D38" s="73"/>
      <c r="E38" s="74" t="s">
        <v>278</v>
      </c>
      <c r="F38" s="70" t="s">
        <v>279</v>
      </c>
      <c r="G38" s="32" t="n">
        <v>1368</v>
      </c>
      <c r="H38" s="32" t="n">
        <v>1368</v>
      </c>
      <c r="I38" s="70"/>
      <c r="J38" s="32" t="n">
        <v>1500</v>
      </c>
      <c r="K38" s="32" t="n">
        <v>1500</v>
      </c>
      <c r="L38" s="70"/>
      <c r="M38" s="32" t="n">
        <v>1500</v>
      </c>
      <c r="N38" s="32" t="n">
        <v>1500</v>
      </c>
      <c r="O38" s="70"/>
      <c r="P38" s="37"/>
      <c r="Q38" s="37"/>
      <c r="R38" s="37"/>
      <c r="S38" s="32" t="n">
        <v>1500</v>
      </c>
      <c r="T38" s="32" t="n">
        <v>1500</v>
      </c>
      <c r="U38" s="70"/>
      <c r="V38" s="32"/>
      <c r="W38" s="32" t="n">
        <v>1500</v>
      </c>
      <c r="X38" s="70"/>
      <c r="Y38" s="38"/>
    </row>
    <row r="39" customFormat="false" ht="11.25" hidden="false" customHeight="true" outlineLevel="0" collapsed="false">
      <c r="A39" s="28"/>
      <c r="B39" s="30"/>
      <c r="C39" s="30"/>
      <c r="D39" s="73"/>
      <c r="E39" s="74" t="s">
        <v>280</v>
      </c>
      <c r="F39" s="70" t="s">
        <v>281</v>
      </c>
      <c r="G39" s="32" t="n">
        <v>874</v>
      </c>
      <c r="H39" s="32" t="n">
        <v>874</v>
      </c>
      <c r="I39" s="70"/>
      <c r="J39" s="32" t="n">
        <v>1000</v>
      </c>
      <c r="K39" s="32" t="n">
        <v>1000</v>
      </c>
      <c r="L39" s="70"/>
      <c r="M39" s="32" t="n">
        <v>1000</v>
      </c>
      <c r="N39" s="32" t="n">
        <v>1000</v>
      </c>
      <c r="O39" s="70"/>
      <c r="P39" s="37"/>
      <c r="Q39" s="37"/>
      <c r="R39" s="37"/>
      <c r="S39" s="32" t="n">
        <v>1000</v>
      </c>
      <c r="T39" s="32" t="n">
        <v>1000</v>
      </c>
      <c r="U39" s="70"/>
      <c r="V39" s="32"/>
      <c r="W39" s="32" t="n">
        <v>1000</v>
      </c>
      <c r="X39" s="70"/>
      <c r="Y39" s="38"/>
    </row>
    <row r="40" customFormat="false" ht="21.75" hidden="false" customHeight="true" outlineLevel="0" collapsed="false">
      <c r="A40" s="28"/>
      <c r="B40" s="30"/>
      <c r="C40" s="30"/>
      <c r="D40" s="73"/>
      <c r="E40" s="74" t="s">
        <v>282</v>
      </c>
      <c r="F40" s="70" t="s">
        <v>283</v>
      </c>
      <c r="G40" s="32"/>
      <c r="H40" s="32"/>
      <c r="I40" s="70"/>
      <c r="J40" s="32"/>
      <c r="K40" s="32"/>
      <c r="L40" s="70"/>
      <c r="M40" s="32"/>
      <c r="N40" s="32"/>
      <c r="O40" s="70"/>
      <c r="P40" s="37"/>
      <c r="Q40" s="37"/>
      <c r="R40" s="37"/>
      <c r="S40" s="32"/>
      <c r="T40" s="32"/>
      <c r="U40" s="70"/>
      <c r="V40" s="32"/>
      <c r="W40" s="32"/>
      <c r="X40" s="70"/>
      <c r="Y40" s="38"/>
    </row>
    <row r="41" customFormat="false" ht="27" hidden="false" customHeight="true" outlineLevel="0" collapsed="false">
      <c r="A41" s="28"/>
      <c r="B41" s="30"/>
      <c r="C41" s="30"/>
      <c r="D41" s="73"/>
      <c r="E41" s="74" t="s">
        <v>284</v>
      </c>
      <c r="F41" s="70" t="s">
        <v>285</v>
      </c>
      <c r="G41" s="32"/>
      <c r="H41" s="32"/>
      <c r="I41" s="70"/>
      <c r="J41" s="32"/>
      <c r="K41" s="32"/>
      <c r="L41" s="70"/>
      <c r="M41" s="32" t="n">
        <v>57000</v>
      </c>
      <c r="N41" s="32" t="n">
        <v>57000</v>
      </c>
      <c r="O41" s="70"/>
      <c r="P41" s="37"/>
      <c r="Q41" s="37"/>
      <c r="R41" s="37"/>
      <c r="S41" s="32" t="n">
        <v>47000</v>
      </c>
      <c r="T41" s="32" t="n">
        <v>47000</v>
      </c>
      <c r="U41" s="70"/>
      <c r="V41" s="32"/>
      <c r="W41" s="32" t="n">
        <v>30000</v>
      </c>
      <c r="X41" s="70"/>
      <c r="Y41" s="38"/>
    </row>
    <row r="42" customFormat="false" ht="12" hidden="false" customHeight="true" outlineLevel="0" collapsed="false">
      <c r="A42" s="28"/>
      <c r="B42" s="30"/>
      <c r="C42" s="30"/>
      <c r="D42" s="73"/>
      <c r="E42" s="74" t="s">
        <v>286</v>
      </c>
      <c r="F42" s="70" t="s">
        <v>287</v>
      </c>
      <c r="G42" s="32" t="n">
        <v>2320</v>
      </c>
      <c r="H42" s="32" t="n">
        <v>2320</v>
      </c>
      <c r="I42" s="70"/>
      <c r="J42" s="32" t="n">
        <v>2000</v>
      </c>
      <c r="K42" s="32" t="n">
        <v>2000</v>
      </c>
      <c r="L42" s="70"/>
      <c r="M42" s="32" t="n">
        <v>2000</v>
      </c>
      <c r="N42" s="32" t="n">
        <v>2000</v>
      </c>
      <c r="O42" s="70"/>
      <c r="P42" s="37"/>
      <c r="Q42" s="37"/>
      <c r="R42" s="37"/>
      <c r="S42" s="32" t="n">
        <v>2000</v>
      </c>
      <c r="T42" s="32" t="n">
        <v>2000</v>
      </c>
      <c r="U42" s="70"/>
      <c r="V42" s="32"/>
      <c r="W42" s="32" t="n">
        <v>1200</v>
      </c>
      <c r="X42" s="70"/>
      <c r="Y42" s="38"/>
    </row>
    <row r="43" customFormat="false" ht="14.25" hidden="false" customHeight="true" outlineLevel="0" collapsed="false">
      <c r="A43" s="28"/>
      <c r="B43" s="30"/>
      <c r="C43" s="30"/>
      <c r="D43" s="73"/>
      <c r="E43" s="74" t="s">
        <v>288</v>
      </c>
      <c r="F43" s="70" t="s">
        <v>289</v>
      </c>
      <c r="G43" s="70"/>
      <c r="H43" s="70"/>
      <c r="I43" s="70"/>
      <c r="J43" s="70"/>
      <c r="K43" s="70"/>
      <c r="L43" s="70"/>
      <c r="M43" s="70"/>
      <c r="N43" s="70"/>
      <c r="O43" s="70"/>
      <c r="P43" s="37"/>
      <c r="Q43" s="37"/>
      <c r="R43" s="37"/>
      <c r="S43" s="70"/>
      <c r="T43" s="70"/>
      <c r="U43" s="70"/>
      <c r="V43" s="70"/>
      <c r="W43" s="70"/>
      <c r="X43" s="70"/>
      <c r="Y43" s="38"/>
    </row>
    <row r="44" customFormat="false" ht="11.25" hidden="false" customHeight="true" outlineLevel="0" collapsed="false">
      <c r="A44" s="28"/>
      <c r="B44" s="30"/>
      <c r="C44" s="30"/>
      <c r="D44" s="73"/>
      <c r="E44" s="74" t="s">
        <v>290</v>
      </c>
      <c r="F44" s="70" t="s">
        <v>291</v>
      </c>
      <c r="G44" s="70"/>
      <c r="H44" s="70"/>
      <c r="I44" s="70"/>
      <c r="J44" s="70"/>
      <c r="K44" s="70"/>
      <c r="L44" s="70"/>
      <c r="M44" s="70"/>
      <c r="N44" s="70"/>
      <c r="O44" s="70"/>
      <c r="P44" s="37"/>
      <c r="Q44" s="37"/>
      <c r="R44" s="37"/>
      <c r="S44" s="70"/>
      <c r="T44" s="70"/>
      <c r="U44" s="70"/>
      <c r="V44" s="70"/>
      <c r="W44" s="70"/>
      <c r="X44" s="70"/>
      <c r="Y44" s="38"/>
    </row>
    <row r="45" customFormat="false" ht="13.5" hidden="false" customHeight="true" outlineLevel="0" collapsed="false">
      <c r="A45" s="28"/>
      <c r="B45" s="30"/>
      <c r="C45" s="30"/>
      <c r="D45" s="73"/>
      <c r="E45" s="74" t="s">
        <v>292</v>
      </c>
      <c r="F45" s="70" t="s">
        <v>293</v>
      </c>
      <c r="G45" s="70"/>
      <c r="H45" s="70"/>
      <c r="I45" s="70"/>
      <c r="J45" s="70"/>
      <c r="K45" s="70"/>
      <c r="L45" s="70"/>
      <c r="M45" s="70"/>
      <c r="N45" s="70"/>
      <c r="O45" s="70"/>
      <c r="P45" s="37"/>
      <c r="Q45" s="37"/>
      <c r="R45" s="37"/>
      <c r="S45" s="70"/>
      <c r="T45" s="70"/>
      <c r="U45" s="70"/>
      <c r="V45" s="70"/>
      <c r="W45" s="70"/>
      <c r="X45" s="70"/>
      <c r="Y45" s="38"/>
    </row>
    <row r="46" customFormat="false" ht="14.25" hidden="false" customHeight="true" outlineLevel="0" collapsed="false">
      <c r="A46" s="28"/>
      <c r="B46" s="30"/>
      <c r="C46" s="30"/>
      <c r="D46" s="73"/>
      <c r="E46" s="74" t="s">
        <v>294</v>
      </c>
      <c r="F46" s="70" t="s">
        <v>295</v>
      </c>
      <c r="G46" s="32" t="n">
        <v>130</v>
      </c>
      <c r="H46" s="70"/>
      <c r="I46" s="32" t="n">
        <v>130</v>
      </c>
      <c r="J46" s="32" t="n">
        <v>5000</v>
      </c>
      <c r="K46" s="70"/>
      <c r="L46" s="32" t="n">
        <v>5000</v>
      </c>
      <c r="M46" s="70"/>
      <c r="N46" s="70"/>
      <c r="O46" s="32" t="n">
        <v>5000</v>
      </c>
      <c r="P46" s="37"/>
      <c r="Q46" s="37"/>
      <c r="R46" s="37"/>
      <c r="S46" s="70"/>
      <c r="T46" s="70"/>
      <c r="U46" s="32" t="n">
        <v>5000</v>
      </c>
      <c r="V46" s="32" t="n">
        <v>5000</v>
      </c>
      <c r="W46" s="70"/>
      <c r="X46" s="32" t="n">
        <v>5000</v>
      </c>
      <c r="Y46" s="38"/>
    </row>
    <row r="47" customFormat="false" ht="14.25" hidden="false" customHeight="true" outlineLevel="0" collapsed="false">
      <c r="A47" s="28"/>
      <c r="B47" s="30"/>
      <c r="C47" s="30"/>
      <c r="D47" s="73"/>
      <c r="E47" s="74" t="s">
        <v>296</v>
      </c>
      <c r="F47" s="70" t="s">
        <v>297</v>
      </c>
      <c r="G47" s="70"/>
      <c r="H47" s="70"/>
      <c r="I47" s="70"/>
      <c r="J47" s="70"/>
      <c r="K47" s="70"/>
      <c r="L47" s="70"/>
      <c r="M47" s="70"/>
      <c r="N47" s="70"/>
      <c r="O47" s="70"/>
      <c r="P47" s="37"/>
      <c r="Q47" s="37"/>
      <c r="R47" s="37"/>
      <c r="S47" s="70"/>
      <c r="T47" s="70"/>
      <c r="U47" s="70"/>
      <c r="V47" s="70"/>
      <c r="W47" s="70"/>
      <c r="X47" s="70"/>
      <c r="Y47" s="38"/>
    </row>
    <row r="48" customFormat="false" ht="15" hidden="false" customHeight="true" outlineLevel="0" collapsed="false">
      <c r="A48" s="28"/>
      <c r="B48" s="30"/>
      <c r="C48" s="30"/>
      <c r="D48" s="73"/>
      <c r="E48" s="74" t="s">
        <v>298</v>
      </c>
      <c r="F48" s="70" t="s">
        <v>299</v>
      </c>
      <c r="G48" s="70"/>
      <c r="H48" s="70"/>
      <c r="I48" s="70"/>
      <c r="J48" s="70"/>
      <c r="K48" s="70"/>
      <c r="L48" s="70"/>
      <c r="M48" s="70"/>
      <c r="N48" s="70"/>
      <c r="O48" s="70"/>
      <c r="P48" s="37"/>
      <c r="Q48" s="37"/>
      <c r="R48" s="37"/>
      <c r="S48" s="70"/>
      <c r="T48" s="70"/>
      <c r="U48" s="70"/>
      <c r="V48" s="70"/>
      <c r="W48" s="70"/>
      <c r="X48" s="70"/>
      <c r="Y48" s="38"/>
    </row>
    <row r="49" s="22" customFormat="true" ht="27" hidden="false" customHeight="true" outlineLevel="0" collapsed="false">
      <c r="A49" s="33"/>
      <c r="B49" s="35"/>
      <c r="C49" s="35"/>
      <c r="D49" s="77"/>
      <c r="E49" s="75" t="s">
        <v>300</v>
      </c>
      <c r="F49" s="79"/>
      <c r="G49" s="79" t="n">
        <f aca="false">G50+G51+G52+G53</f>
        <v>2773.4</v>
      </c>
      <c r="H49" s="79"/>
      <c r="I49" s="79" t="n">
        <f aca="false">I50+I51+I52+I53</f>
        <v>2773.3</v>
      </c>
      <c r="J49" s="79"/>
      <c r="K49" s="79"/>
      <c r="L49" s="79"/>
      <c r="M49" s="79"/>
      <c r="N49" s="79"/>
      <c r="O49" s="79"/>
      <c r="P49" s="37"/>
      <c r="Q49" s="37"/>
      <c r="R49" s="37"/>
      <c r="S49" s="79"/>
      <c r="T49" s="79"/>
      <c r="U49" s="79"/>
      <c r="V49" s="79"/>
      <c r="W49" s="79"/>
      <c r="X49" s="79"/>
      <c r="Y49" s="39"/>
    </row>
    <row r="50" s="22" customFormat="true" ht="27.75" hidden="false" customHeight="true" outlineLevel="0" collapsed="false">
      <c r="A50" s="33"/>
      <c r="B50" s="35"/>
      <c r="C50" s="35"/>
      <c r="D50" s="77"/>
      <c r="E50" s="78" t="s">
        <v>301</v>
      </c>
      <c r="F50" s="17" t="s">
        <v>302</v>
      </c>
      <c r="G50" s="17"/>
      <c r="H50" s="17"/>
      <c r="I50" s="17"/>
      <c r="J50" s="17"/>
      <c r="K50" s="17"/>
      <c r="L50" s="17"/>
      <c r="M50" s="17"/>
      <c r="N50" s="17"/>
      <c r="O50" s="17"/>
      <c r="P50" s="37"/>
      <c r="Q50" s="37"/>
      <c r="R50" s="37"/>
      <c r="S50" s="17"/>
      <c r="T50" s="17"/>
      <c r="U50" s="17"/>
      <c r="V50" s="17"/>
      <c r="W50" s="17"/>
      <c r="X50" s="17"/>
      <c r="Y50" s="39"/>
    </row>
    <row r="51" s="22" customFormat="true" ht="15" hidden="false" customHeight="true" outlineLevel="0" collapsed="false">
      <c r="A51" s="33"/>
      <c r="B51" s="35"/>
      <c r="C51" s="35"/>
      <c r="D51" s="77"/>
      <c r="E51" s="78" t="s">
        <v>303</v>
      </c>
      <c r="F51" s="17" t="s">
        <v>304</v>
      </c>
      <c r="G51" s="17"/>
      <c r="H51" s="17"/>
      <c r="I51" s="17"/>
      <c r="J51" s="17"/>
      <c r="K51" s="17"/>
      <c r="L51" s="17"/>
      <c r="M51" s="17"/>
      <c r="N51" s="17"/>
      <c r="O51" s="17"/>
      <c r="P51" s="37"/>
      <c r="Q51" s="37"/>
      <c r="R51" s="37"/>
      <c r="S51" s="17"/>
      <c r="T51" s="17"/>
      <c r="U51" s="17"/>
      <c r="V51" s="17"/>
      <c r="W51" s="17"/>
      <c r="X51" s="17"/>
      <c r="Y51" s="39"/>
    </row>
    <row r="52" s="22" customFormat="true" ht="16.5" hidden="false" customHeight="true" outlineLevel="0" collapsed="false">
      <c r="A52" s="33"/>
      <c r="B52" s="35"/>
      <c r="C52" s="35"/>
      <c r="D52" s="77"/>
      <c r="E52" s="78" t="s">
        <v>305</v>
      </c>
      <c r="F52" s="17" t="s">
        <v>306</v>
      </c>
      <c r="G52" s="36" t="n">
        <v>1500</v>
      </c>
      <c r="H52" s="17"/>
      <c r="I52" s="36" t="n">
        <v>1500</v>
      </c>
      <c r="J52" s="17"/>
      <c r="K52" s="17"/>
      <c r="L52" s="17"/>
      <c r="M52" s="17"/>
      <c r="N52" s="17"/>
      <c r="O52" s="17"/>
      <c r="P52" s="37"/>
      <c r="Q52" s="37"/>
      <c r="R52" s="37"/>
      <c r="S52" s="17"/>
      <c r="T52" s="17"/>
      <c r="U52" s="17"/>
      <c r="V52" s="17"/>
      <c r="W52" s="17"/>
      <c r="X52" s="17"/>
      <c r="Y52" s="39"/>
    </row>
    <row r="53" customFormat="false" ht="11.25" hidden="false" customHeight="true" outlineLevel="0" collapsed="false">
      <c r="A53" s="69"/>
      <c r="B53" s="70"/>
      <c r="C53" s="70"/>
      <c r="D53" s="70"/>
      <c r="E53" s="74" t="s">
        <v>307</v>
      </c>
      <c r="F53" s="80" t="n">
        <v>5221</v>
      </c>
      <c r="G53" s="73" t="n">
        <v>1273.4</v>
      </c>
      <c r="H53" s="73"/>
      <c r="I53" s="73" t="n">
        <v>1273.3</v>
      </c>
      <c r="J53" s="73"/>
      <c r="K53" s="73"/>
      <c r="L53" s="73"/>
      <c r="M53" s="73"/>
      <c r="N53" s="73"/>
      <c r="O53" s="73"/>
      <c r="P53" s="37"/>
      <c r="Q53" s="37"/>
      <c r="R53" s="37"/>
      <c r="S53" s="73"/>
      <c r="T53" s="73"/>
      <c r="U53" s="73"/>
      <c r="V53" s="73"/>
      <c r="W53" s="73"/>
      <c r="X53" s="73"/>
      <c r="Y53" s="38"/>
    </row>
    <row r="54" customFormat="false" ht="12.75" hidden="false" customHeight="true" outlineLevel="0" collapsed="false">
      <c r="A54" s="28"/>
      <c r="B54" s="30"/>
      <c r="C54" s="30"/>
      <c r="D54" s="73"/>
      <c r="E54" s="74" t="s">
        <v>14</v>
      </c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37"/>
      <c r="Q54" s="37"/>
      <c r="R54" s="37"/>
      <c r="S54" s="73"/>
      <c r="T54" s="73"/>
      <c r="U54" s="73"/>
      <c r="V54" s="73"/>
      <c r="W54" s="73"/>
      <c r="X54" s="73"/>
      <c r="Y54" s="38"/>
    </row>
    <row r="55" s="22" customFormat="true" ht="15" hidden="false" customHeight="true" outlineLevel="0" collapsed="false">
      <c r="A55" s="20" t="s">
        <v>308</v>
      </c>
      <c r="B55" s="17" t="s">
        <v>229</v>
      </c>
      <c r="C55" s="17" t="s">
        <v>309</v>
      </c>
      <c r="D55" s="17" t="s">
        <v>230</v>
      </c>
      <c r="E55" s="75" t="s">
        <v>310</v>
      </c>
      <c r="F55" s="76"/>
      <c r="G55" s="76"/>
      <c r="H55" s="76"/>
      <c r="I55" s="76"/>
      <c r="J55" s="76"/>
      <c r="K55" s="76"/>
      <c r="L55" s="76"/>
      <c r="M55" s="32" t="n">
        <v>2200</v>
      </c>
      <c r="N55" s="32" t="n">
        <v>2200</v>
      </c>
      <c r="O55" s="76"/>
      <c r="P55" s="37"/>
      <c r="Q55" s="37"/>
      <c r="R55" s="37"/>
      <c r="S55" s="32" t="n">
        <v>2200</v>
      </c>
      <c r="T55" s="32" t="n">
        <v>2200</v>
      </c>
      <c r="U55" s="76"/>
      <c r="V55" s="76"/>
      <c r="W55" s="76"/>
      <c r="X55" s="76"/>
      <c r="Y55" s="39"/>
    </row>
    <row r="56" customFormat="false" ht="12.75" hidden="false" customHeight="true" outlineLevel="0" collapsed="false">
      <c r="A56" s="28"/>
      <c r="B56" s="30"/>
      <c r="C56" s="30"/>
      <c r="D56" s="73"/>
      <c r="E56" s="74" t="s">
        <v>194</v>
      </c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37"/>
      <c r="Q56" s="37"/>
      <c r="R56" s="37"/>
      <c r="S56" s="73"/>
      <c r="T56" s="73"/>
      <c r="U56" s="73"/>
      <c r="V56" s="73"/>
      <c r="W56" s="73"/>
      <c r="X56" s="73"/>
      <c r="Y56" s="38"/>
    </row>
    <row r="57" customFormat="false" ht="12.75" hidden="false" customHeight="true" outlineLevel="0" collapsed="false">
      <c r="A57" s="69" t="s">
        <v>311</v>
      </c>
      <c r="B57" s="70" t="s">
        <v>229</v>
      </c>
      <c r="C57" s="70" t="s">
        <v>309</v>
      </c>
      <c r="D57" s="70" t="s">
        <v>233</v>
      </c>
      <c r="E57" s="74" t="s">
        <v>312</v>
      </c>
      <c r="F57" s="73"/>
      <c r="G57" s="73"/>
      <c r="H57" s="73"/>
      <c r="I57" s="73"/>
      <c r="J57" s="73"/>
      <c r="K57" s="73"/>
      <c r="L57" s="73"/>
      <c r="M57" s="32" t="n">
        <v>2200</v>
      </c>
      <c r="N57" s="32" t="n">
        <v>2200</v>
      </c>
      <c r="O57" s="73"/>
      <c r="P57" s="37"/>
      <c r="Q57" s="37"/>
      <c r="R57" s="37"/>
      <c r="S57" s="32" t="n">
        <v>2200</v>
      </c>
      <c r="T57" s="32" t="n">
        <v>2200</v>
      </c>
      <c r="U57" s="73"/>
      <c r="V57" s="73"/>
      <c r="W57" s="73"/>
      <c r="X57" s="73"/>
      <c r="Y57" s="38"/>
    </row>
    <row r="58" customFormat="false" ht="12.75" hidden="false" customHeight="true" outlineLevel="0" collapsed="false">
      <c r="A58" s="28"/>
      <c r="B58" s="30"/>
      <c r="C58" s="30"/>
      <c r="D58" s="73"/>
      <c r="E58" s="74" t="s">
        <v>14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37"/>
      <c r="Q58" s="37"/>
      <c r="R58" s="37"/>
      <c r="S58" s="73"/>
      <c r="T58" s="73"/>
      <c r="U58" s="73"/>
      <c r="V58" s="73"/>
      <c r="W58" s="73"/>
      <c r="X58" s="73"/>
      <c r="Y58" s="38"/>
    </row>
    <row r="59" s="22" customFormat="true" ht="46.5" hidden="false" customHeight="true" outlineLevel="0" collapsed="false">
      <c r="A59" s="33"/>
      <c r="B59" s="35"/>
      <c r="C59" s="35"/>
      <c r="D59" s="77"/>
      <c r="E59" s="75" t="s">
        <v>313</v>
      </c>
      <c r="F59" s="79"/>
      <c r="G59" s="79" t="n">
        <f aca="false">G60</f>
        <v>2227.2</v>
      </c>
      <c r="H59" s="79" t="n">
        <f aca="false">H60</f>
        <v>2227.2</v>
      </c>
      <c r="I59" s="79"/>
      <c r="J59" s="79"/>
      <c r="K59" s="79"/>
      <c r="L59" s="79"/>
      <c r="M59" s="32" t="n">
        <v>2200</v>
      </c>
      <c r="N59" s="32" t="n">
        <v>2200</v>
      </c>
      <c r="O59" s="79"/>
      <c r="P59" s="37"/>
      <c r="Q59" s="37"/>
      <c r="R59" s="37"/>
      <c r="S59" s="32" t="n">
        <v>2200</v>
      </c>
      <c r="T59" s="32" t="n">
        <v>2200</v>
      </c>
      <c r="U59" s="79"/>
      <c r="V59" s="79"/>
      <c r="W59" s="79"/>
      <c r="X59" s="79"/>
      <c r="Y59" s="39"/>
    </row>
    <row r="60" customFormat="false" ht="12.75" hidden="false" customHeight="true" outlineLevel="0" collapsed="false">
      <c r="A60" s="28"/>
      <c r="B60" s="30"/>
      <c r="C60" s="30"/>
      <c r="D60" s="73"/>
      <c r="E60" s="74" t="s">
        <v>238</v>
      </c>
      <c r="F60" s="70" t="s">
        <v>239</v>
      </c>
      <c r="G60" s="70" t="n">
        <v>2227.2</v>
      </c>
      <c r="H60" s="70" t="n">
        <v>2227.2</v>
      </c>
      <c r="I60" s="70"/>
      <c r="J60" s="70"/>
      <c r="K60" s="70"/>
      <c r="L60" s="70"/>
      <c r="M60" s="32" t="n">
        <v>2200</v>
      </c>
      <c r="N60" s="32" t="n">
        <v>2200</v>
      </c>
      <c r="O60" s="70"/>
      <c r="P60" s="37"/>
      <c r="Q60" s="37"/>
      <c r="R60" s="37"/>
      <c r="S60" s="32" t="n">
        <v>2200</v>
      </c>
      <c r="T60" s="32" t="n">
        <v>2200</v>
      </c>
      <c r="U60" s="70"/>
      <c r="V60" s="70"/>
      <c r="W60" s="70"/>
      <c r="X60" s="70"/>
      <c r="Y60" s="38"/>
    </row>
    <row r="61" customFormat="false" ht="12.75" hidden="false" customHeight="true" outlineLevel="0" collapsed="false">
      <c r="A61" s="28"/>
      <c r="B61" s="30"/>
      <c r="C61" s="30"/>
      <c r="D61" s="73"/>
      <c r="E61" s="74" t="s">
        <v>290</v>
      </c>
      <c r="F61" s="70" t="s">
        <v>291</v>
      </c>
      <c r="G61" s="70"/>
      <c r="H61" s="70"/>
      <c r="I61" s="70"/>
      <c r="J61" s="70"/>
      <c r="K61" s="70"/>
      <c r="L61" s="70"/>
      <c r="M61" s="70"/>
      <c r="N61" s="70"/>
      <c r="O61" s="70"/>
      <c r="P61" s="37"/>
      <c r="Q61" s="37"/>
      <c r="R61" s="37"/>
      <c r="S61" s="70"/>
      <c r="T61" s="70"/>
      <c r="U61" s="70"/>
      <c r="V61" s="70"/>
      <c r="W61" s="70"/>
      <c r="X61" s="70"/>
      <c r="Y61" s="38"/>
    </row>
    <row r="62" s="22" customFormat="true" ht="22.5" hidden="false" customHeight="true" outlineLevel="0" collapsed="false">
      <c r="A62" s="33"/>
      <c r="B62" s="35"/>
      <c r="C62" s="35"/>
      <c r="D62" s="77"/>
      <c r="E62" s="78" t="s">
        <v>314</v>
      </c>
      <c r="F62" s="17" t="s">
        <v>315</v>
      </c>
      <c r="G62" s="17"/>
      <c r="H62" s="17"/>
      <c r="I62" s="17"/>
      <c r="J62" s="17"/>
      <c r="K62" s="17"/>
      <c r="L62" s="17"/>
      <c r="M62" s="17"/>
      <c r="N62" s="17"/>
      <c r="O62" s="17"/>
      <c r="P62" s="37"/>
      <c r="Q62" s="37"/>
      <c r="R62" s="37"/>
      <c r="S62" s="17"/>
      <c r="T62" s="17"/>
      <c r="U62" s="17"/>
      <c r="V62" s="17"/>
      <c r="W62" s="17"/>
      <c r="X62" s="17"/>
      <c r="Y62" s="39"/>
    </row>
    <row r="63" customFormat="false" ht="24.75" hidden="false" customHeight="true" outlineLevel="0" collapsed="false">
      <c r="A63" s="69" t="s">
        <v>316</v>
      </c>
      <c r="B63" s="70" t="s">
        <v>229</v>
      </c>
      <c r="C63" s="70" t="s">
        <v>317</v>
      </c>
      <c r="D63" s="70" t="s">
        <v>230</v>
      </c>
      <c r="E63" s="81" t="s">
        <v>318</v>
      </c>
      <c r="F63" s="82"/>
      <c r="G63" s="76" t="n">
        <f aca="false">H63+I63</f>
        <v>57826.1</v>
      </c>
      <c r="H63" s="76" t="n">
        <f aca="false">H64+H65+H66+H67+H68+H69+H70</f>
        <v>36801.1</v>
      </c>
      <c r="I63" s="76" t="n">
        <f aca="false">I71+I72+I73</f>
        <v>21025</v>
      </c>
      <c r="J63" s="76" t="n">
        <f aca="false">K63+L63</f>
        <v>146000</v>
      </c>
      <c r="K63" s="76" t="n">
        <f aca="false">K64+K65+K66+K67+K68+K69+K70</f>
        <v>51000</v>
      </c>
      <c r="L63" s="76" t="n">
        <f aca="false">L70+L71+L72+L73+L74</f>
        <v>95000</v>
      </c>
      <c r="M63" s="76" t="n">
        <f aca="false">N63+O63</f>
        <v>182800</v>
      </c>
      <c r="N63" s="76" t="n">
        <f aca="false">N64+N65+N66+N67+N68+N69+N70</f>
        <v>97800</v>
      </c>
      <c r="O63" s="76" t="n">
        <f aca="false">O70+O71+O72+O73+O74</f>
        <v>85000</v>
      </c>
      <c r="P63" s="27" t="n">
        <f aca="false">M62-J63</f>
        <v>-146000</v>
      </c>
      <c r="Q63" s="27" t="n">
        <f aca="false">N62-K63</f>
        <v>-51000</v>
      </c>
      <c r="R63" s="27" t="n">
        <f aca="false">O63-L63</f>
        <v>-10000</v>
      </c>
      <c r="S63" s="76" t="n">
        <f aca="false">T63+U63</f>
        <v>137800</v>
      </c>
      <c r="T63" s="76" t="n">
        <f aca="false">T64+T65+T66+T67+T68+T69+T70</f>
        <v>67800</v>
      </c>
      <c r="U63" s="76" t="n">
        <v>70000</v>
      </c>
      <c r="V63" s="76" t="n">
        <f aca="false">W63+X63</f>
        <v>212800</v>
      </c>
      <c r="W63" s="82" t="n">
        <f aca="false">W64+W65+W66+W67+W68+W69+W70</f>
        <v>67800</v>
      </c>
      <c r="X63" s="82" t="n">
        <f aca="false">X71+X73</f>
        <v>145000</v>
      </c>
      <c r="Y63" s="38"/>
    </row>
    <row r="64" customFormat="false" ht="15" hidden="false" customHeight="true" outlineLevel="0" collapsed="false">
      <c r="A64" s="69"/>
      <c r="B64" s="17" t="s">
        <v>229</v>
      </c>
      <c r="C64" s="17" t="s">
        <v>317</v>
      </c>
      <c r="D64" s="17" t="s">
        <v>233</v>
      </c>
      <c r="E64" s="74" t="s">
        <v>238</v>
      </c>
      <c r="F64" s="70" t="s">
        <v>239</v>
      </c>
      <c r="G64" s="83" t="n">
        <v>1216.2</v>
      </c>
      <c r="H64" s="83" t="n">
        <v>1216.2</v>
      </c>
      <c r="I64" s="82"/>
      <c r="J64" s="83" t="n">
        <v>0</v>
      </c>
      <c r="K64" s="83" t="n">
        <v>0</v>
      </c>
      <c r="L64" s="82"/>
      <c r="M64" s="83" t="n">
        <v>0</v>
      </c>
      <c r="N64" s="83" t="n">
        <v>0</v>
      </c>
      <c r="O64" s="82"/>
      <c r="P64" s="37"/>
      <c r="Q64" s="37"/>
      <c r="R64" s="37"/>
      <c r="S64" s="83" t="n">
        <v>0</v>
      </c>
      <c r="T64" s="83" t="n">
        <v>0</v>
      </c>
      <c r="U64" s="82"/>
      <c r="V64" s="83" t="n">
        <v>0</v>
      </c>
      <c r="W64" s="83" t="n">
        <v>0</v>
      </c>
      <c r="X64" s="82"/>
      <c r="Y64" s="38"/>
    </row>
    <row r="65" customFormat="false" ht="15" hidden="false" customHeight="true" outlineLevel="0" collapsed="false">
      <c r="A65" s="69"/>
      <c r="B65" s="17" t="s">
        <v>229</v>
      </c>
      <c r="C65" s="17" t="s">
        <v>317</v>
      </c>
      <c r="D65" s="17" t="s">
        <v>233</v>
      </c>
      <c r="E65" s="74" t="s">
        <v>268</v>
      </c>
      <c r="F65" s="70" t="s">
        <v>269</v>
      </c>
      <c r="G65" s="83" t="n">
        <v>3238.2</v>
      </c>
      <c r="H65" s="83" t="n">
        <v>3238.2</v>
      </c>
      <c r="I65" s="82"/>
      <c r="J65" s="83" t="n">
        <v>3000</v>
      </c>
      <c r="K65" s="83" t="n">
        <v>3000</v>
      </c>
      <c r="L65" s="82"/>
      <c r="M65" s="83" t="n">
        <v>3000</v>
      </c>
      <c r="N65" s="83" t="n">
        <v>3000</v>
      </c>
      <c r="O65" s="82"/>
      <c r="P65" s="37"/>
      <c r="Q65" s="37"/>
      <c r="R65" s="37"/>
      <c r="S65" s="83" t="n">
        <v>3000</v>
      </c>
      <c r="T65" s="83" t="n">
        <v>3000</v>
      </c>
      <c r="U65" s="82"/>
      <c r="V65" s="83" t="n">
        <v>3000</v>
      </c>
      <c r="W65" s="83" t="n">
        <v>3000</v>
      </c>
      <c r="X65" s="82"/>
      <c r="Y65" s="38"/>
    </row>
    <row r="66" customFormat="false" ht="14.25" hidden="false" customHeight="true" outlineLevel="0" collapsed="false">
      <c r="A66" s="69"/>
      <c r="B66" s="17" t="s">
        <v>229</v>
      </c>
      <c r="C66" s="17" t="s">
        <v>317</v>
      </c>
      <c r="D66" s="17" t="s">
        <v>233</v>
      </c>
      <c r="E66" s="74" t="s">
        <v>270</v>
      </c>
      <c r="F66" s="70" t="s">
        <v>271</v>
      </c>
      <c r="G66" s="83" t="n">
        <v>16306</v>
      </c>
      <c r="H66" s="83" t="n">
        <v>16306</v>
      </c>
      <c r="I66" s="82"/>
      <c r="J66" s="83" t="n">
        <v>14000</v>
      </c>
      <c r="K66" s="83" t="n">
        <v>14000</v>
      </c>
      <c r="L66" s="82"/>
      <c r="M66" s="83" t="n">
        <v>14000</v>
      </c>
      <c r="N66" s="83" t="n">
        <v>14000</v>
      </c>
      <c r="O66" s="82"/>
      <c r="P66" s="37"/>
      <c r="Q66" s="37"/>
      <c r="R66" s="37"/>
      <c r="S66" s="83" t="n">
        <v>14000</v>
      </c>
      <c r="T66" s="83" t="n">
        <v>14000</v>
      </c>
      <c r="U66" s="82"/>
      <c r="V66" s="83" t="n">
        <v>14000</v>
      </c>
      <c r="W66" s="83" t="n">
        <v>14000</v>
      </c>
      <c r="X66" s="82"/>
      <c r="Y66" s="38"/>
    </row>
    <row r="67" customFormat="false" ht="24.75" hidden="false" customHeight="true" outlineLevel="0" collapsed="false">
      <c r="A67" s="69"/>
      <c r="B67" s="17" t="s">
        <v>229</v>
      </c>
      <c r="C67" s="17" t="s">
        <v>317</v>
      </c>
      <c r="D67" s="17" t="s">
        <v>233</v>
      </c>
      <c r="E67" s="74" t="s">
        <v>282</v>
      </c>
      <c r="F67" s="70" t="s">
        <v>283</v>
      </c>
      <c r="G67" s="83" t="n">
        <v>2280</v>
      </c>
      <c r="H67" s="83" t="n">
        <v>2280</v>
      </c>
      <c r="I67" s="82"/>
      <c r="J67" s="83" t="n">
        <v>10000</v>
      </c>
      <c r="K67" s="83" t="n">
        <v>10000</v>
      </c>
      <c r="L67" s="82"/>
      <c r="M67" s="83" t="n">
        <v>10000</v>
      </c>
      <c r="N67" s="83" t="n">
        <v>10000</v>
      </c>
      <c r="O67" s="82"/>
      <c r="P67" s="37"/>
      <c r="Q67" s="37"/>
      <c r="R67" s="37"/>
      <c r="S67" s="83" t="n">
        <v>10000</v>
      </c>
      <c r="T67" s="83" t="n">
        <v>10000</v>
      </c>
      <c r="U67" s="82"/>
      <c r="V67" s="83" t="n">
        <v>10000</v>
      </c>
      <c r="W67" s="83" t="n">
        <v>10000</v>
      </c>
      <c r="X67" s="82"/>
      <c r="Y67" s="38"/>
    </row>
    <row r="68" customFormat="false" ht="13.5" hidden="false" customHeight="true" outlineLevel="0" collapsed="false">
      <c r="A68" s="69"/>
      <c r="B68" s="17" t="s">
        <v>229</v>
      </c>
      <c r="C68" s="17" t="s">
        <v>317</v>
      </c>
      <c r="D68" s="17" t="s">
        <v>233</v>
      </c>
      <c r="E68" s="74" t="s">
        <v>319</v>
      </c>
      <c r="F68" s="70" t="n">
        <v>4657</v>
      </c>
      <c r="G68" s="83" t="n">
        <v>11242.5</v>
      </c>
      <c r="H68" s="83" t="n">
        <v>11242.5</v>
      </c>
      <c r="I68" s="82"/>
      <c r="J68" s="83" t="n">
        <v>22000</v>
      </c>
      <c r="K68" s="83" t="n">
        <v>22000</v>
      </c>
      <c r="L68" s="82"/>
      <c r="M68" s="83" t="n">
        <v>22000</v>
      </c>
      <c r="N68" s="83" t="n">
        <v>68800</v>
      </c>
      <c r="O68" s="82"/>
      <c r="P68" s="37"/>
      <c r="Q68" s="37"/>
      <c r="R68" s="37"/>
      <c r="S68" s="83" t="n">
        <v>38800</v>
      </c>
      <c r="T68" s="83" t="n">
        <v>38800</v>
      </c>
      <c r="U68" s="82"/>
      <c r="V68" s="83" t="n">
        <v>22000</v>
      </c>
      <c r="W68" s="83" t="n">
        <v>38800</v>
      </c>
      <c r="X68" s="82"/>
      <c r="Y68" s="38"/>
    </row>
    <row r="69" customFormat="false" ht="12.75" hidden="false" customHeight="true" outlineLevel="0" collapsed="false">
      <c r="A69" s="69"/>
      <c r="B69" s="17" t="s">
        <v>229</v>
      </c>
      <c r="C69" s="17" t="s">
        <v>317</v>
      </c>
      <c r="D69" s="17" t="s">
        <v>233</v>
      </c>
      <c r="E69" s="74" t="s">
        <v>288</v>
      </c>
      <c r="F69" s="70" t="s">
        <v>289</v>
      </c>
      <c r="G69" s="83" t="n">
        <v>586.2</v>
      </c>
      <c r="H69" s="83" t="n">
        <v>586.2</v>
      </c>
      <c r="I69" s="82"/>
      <c r="J69" s="83" t="n">
        <v>600</v>
      </c>
      <c r="K69" s="83" t="n">
        <v>600</v>
      </c>
      <c r="L69" s="82"/>
      <c r="M69" s="83" t="n">
        <v>600</v>
      </c>
      <c r="N69" s="83" t="n">
        <v>600</v>
      </c>
      <c r="O69" s="82"/>
      <c r="P69" s="37"/>
      <c r="Q69" s="37"/>
      <c r="R69" s="37"/>
      <c r="S69" s="83" t="n">
        <v>600</v>
      </c>
      <c r="T69" s="83" t="n">
        <v>600</v>
      </c>
      <c r="U69" s="82"/>
      <c r="V69" s="83" t="n">
        <v>600</v>
      </c>
      <c r="W69" s="83" t="n">
        <v>600</v>
      </c>
      <c r="X69" s="82"/>
      <c r="Y69" s="38"/>
    </row>
    <row r="70" customFormat="false" ht="14.25" hidden="false" customHeight="true" outlineLevel="0" collapsed="false">
      <c r="A70" s="69"/>
      <c r="B70" s="70"/>
      <c r="C70" s="70"/>
      <c r="D70" s="70"/>
      <c r="E70" s="74" t="s">
        <v>278</v>
      </c>
      <c r="F70" s="70" t="s">
        <v>279</v>
      </c>
      <c r="G70" s="83" t="n">
        <v>1932</v>
      </c>
      <c r="H70" s="83" t="n">
        <v>1932</v>
      </c>
      <c r="I70" s="82"/>
      <c r="J70" s="83" t="n">
        <v>1400</v>
      </c>
      <c r="K70" s="83" t="n">
        <v>1400</v>
      </c>
      <c r="L70" s="83"/>
      <c r="M70" s="83" t="n">
        <v>1400</v>
      </c>
      <c r="N70" s="83" t="n">
        <v>1400</v>
      </c>
      <c r="O70" s="83"/>
      <c r="P70" s="37"/>
      <c r="Q70" s="37"/>
      <c r="R70" s="37"/>
      <c r="S70" s="83" t="n">
        <v>1400</v>
      </c>
      <c r="T70" s="83" t="n">
        <v>1400</v>
      </c>
      <c r="U70" s="83" t="n">
        <v>0</v>
      </c>
      <c r="V70" s="83" t="n">
        <v>47400</v>
      </c>
      <c r="W70" s="83" t="n">
        <v>1400</v>
      </c>
      <c r="X70" s="83"/>
      <c r="Y70" s="38"/>
    </row>
    <row r="71" customFormat="false" ht="12.75" hidden="false" customHeight="true" outlineLevel="0" collapsed="false">
      <c r="A71" s="28"/>
      <c r="B71" s="30"/>
      <c r="C71" s="30"/>
      <c r="D71" s="73"/>
      <c r="E71" s="74" t="s">
        <v>320</v>
      </c>
      <c r="F71" s="70" t="n">
        <v>5122</v>
      </c>
      <c r="G71" s="73" t="n">
        <v>13350</v>
      </c>
      <c r="H71" s="73"/>
      <c r="I71" s="73" t="n">
        <v>13350</v>
      </c>
      <c r="J71" s="73"/>
      <c r="K71" s="73"/>
      <c r="L71" s="73"/>
      <c r="M71" s="73"/>
      <c r="N71" s="73"/>
      <c r="O71" s="73"/>
      <c r="P71" s="37"/>
      <c r="Q71" s="37"/>
      <c r="R71" s="37"/>
      <c r="S71" s="73"/>
      <c r="T71" s="73"/>
      <c r="U71" s="73"/>
      <c r="V71" s="73" t="n">
        <v>44000</v>
      </c>
      <c r="W71" s="73"/>
      <c r="X71" s="73" t="n">
        <v>140000</v>
      </c>
      <c r="Y71" s="38"/>
    </row>
    <row r="72" s="22" customFormat="true" ht="20.25" hidden="false" customHeight="true" outlineLevel="0" collapsed="false">
      <c r="A72" s="20" t="s">
        <v>321</v>
      </c>
      <c r="B72" s="17" t="s">
        <v>229</v>
      </c>
      <c r="C72" s="17" t="s">
        <v>317</v>
      </c>
      <c r="D72" s="17" t="s">
        <v>233</v>
      </c>
      <c r="E72" s="78" t="s">
        <v>305</v>
      </c>
      <c r="F72" s="17" t="n">
        <v>5113</v>
      </c>
      <c r="G72" s="77" t="n">
        <v>6100</v>
      </c>
      <c r="H72" s="77"/>
      <c r="I72" s="77" t="n">
        <v>6100</v>
      </c>
      <c r="J72" s="77" t="n">
        <v>84000</v>
      </c>
      <c r="K72" s="77"/>
      <c r="L72" s="77" t="n">
        <v>84000</v>
      </c>
      <c r="M72" s="77" t="n">
        <v>85000</v>
      </c>
      <c r="N72" s="77"/>
      <c r="O72" s="77" t="n">
        <v>75000</v>
      </c>
      <c r="P72" s="37"/>
      <c r="Q72" s="37"/>
      <c r="R72" s="37"/>
      <c r="S72" s="77" t="n">
        <v>65000</v>
      </c>
      <c r="T72" s="77"/>
      <c r="U72" s="77" t="n">
        <v>65000</v>
      </c>
      <c r="V72" s="77" t="n">
        <v>0</v>
      </c>
      <c r="W72" s="77"/>
      <c r="X72" s="77" t="n">
        <v>0</v>
      </c>
      <c r="Y72" s="39"/>
    </row>
    <row r="73" customFormat="false" ht="13.5" hidden="false" customHeight="true" outlineLevel="0" collapsed="false">
      <c r="A73" s="28"/>
      <c r="B73" s="30"/>
      <c r="C73" s="30"/>
      <c r="D73" s="73"/>
      <c r="E73" s="78" t="s">
        <v>314</v>
      </c>
      <c r="F73" s="17" t="s">
        <v>315</v>
      </c>
      <c r="G73" s="73" t="n">
        <v>1575</v>
      </c>
      <c r="H73" s="73"/>
      <c r="I73" s="73" t="n">
        <v>1575</v>
      </c>
      <c r="J73" s="73" t="n">
        <v>5000</v>
      </c>
      <c r="K73" s="73"/>
      <c r="L73" s="73" t="n">
        <v>5000</v>
      </c>
      <c r="M73" s="73" t="n">
        <v>5000</v>
      </c>
      <c r="N73" s="73"/>
      <c r="O73" s="73" t="n">
        <v>5000</v>
      </c>
      <c r="P73" s="37"/>
      <c r="Q73" s="37"/>
      <c r="R73" s="37"/>
      <c r="S73" s="73" t="n">
        <v>5000</v>
      </c>
      <c r="T73" s="73"/>
      <c r="U73" s="73" t="n">
        <v>5000</v>
      </c>
      <c r="V73" s="73" t="n">
        <v>5000</v>
      </c>
      <c r="W73" s="73"/>
      <c r="X73" s="73" t="n">
        <v>5000</v>
      </c>
      <c r="Y73" s="38"/>
    </row>
    <row r="74" customFormat="false" ht="13.5" hidden="false" customHeight="true" outlineLevel="0" collapsed="false">
      <c r="A74" s="28"/>
      <c r="B74" s="30"/>
      <c r="C74" s="30"/>
      <c r="D74" s="73"/>
      <c r="E74" s="74" t="s">
        <v>322</v>
      </c>
      <c r="F74" s="70" t="n">
        <v>5221</v>
      </c>
      <c r="G74" s="73"/>
      <c r="H74" s="73"/>
      <c r="I74" s="73"/>
      <c r="J74" s="73" t="n">
        <v>1000</v>
      </c>
      <c r="K74" s="73"/>
      <c r="L74" s="73" t="n">
        <v>6000</v>
      </c>
      <c r="M74" s="73" t="n">
        <v>5000</v>
      </c>
      <c r="N74" s="73"/>
      <c r="O74" s="73" t="n">
        <v>5000</v>
      </c>
      <c r="P74" s="37"/>
      <c r="Q74" s="37"/>
      <c r="R74" s="37"/>
      <c r="S74" s="73"/>
      <c r="T74" s="73"/>
      <c r="U74" s="73"/>
      <c r="V74" s="73"/>
      <c r="W74" s="73"/>
      <c r="X74" s="73"/>
      <c r="Y74" s="38"/>
    </row>
    <row r="75" customFormat="false" ht="15.75" hidden="false" customHeight="true" outlineLevel="0" collapsed="false">
      <c r="A75" s="28"/>
      <c r="B75" s="30" t="n">
        <v>4</v>
      </c>
      <c r="C75" s="30" t="n">
        <v>0</v>
      </c>
      <c r="D75" s="73" t="n">
        <v>0</v>
      </c>
      <c r="E75" s="75" t="s">
        <v>323</v>
      </c>
      <c r="F75" s="84"/>
      <c r="G75" s="79" t="n">
        <f aca="false">G76+G82</f>
        <v>772076.9</v>
      </c>
      <c r="H75" s="79"/>
      <c r="I75" s="79" t="n">
        <f aca="false">I76+I82</f>
        <v>772076.9</v>
      </c>
      <c r="J75" s="79" t="n">
        <f aca="false">K75+L75</f>
        <v>526800</v>
      </c>
      <c r="K75" s="79" t="n">
        <v>5000</v>
      </c>
      <c r="L75" s="79" t="n">
        <f aca="false">L77+L82</f>
        <v>521800</v>
      </c>
      <c r="M75" s="79" t="n">
        <f aca="false">N75+O75</f>
        <v>1480000</v>
      </c>
      <c r="N75" s="79" t="n">
        <f aca="false">N78</f>
        <v>10000</v>
      </c>
      <c r="O75" s="84" t="n">
        <f aca="false">O77+O78</f>
        <v>1470000</v>
      </c>
      <c r="P75" s="27" t="n">
        <f aca="false">Q75+R75</f>
        <v>-5000</v>
      </c>
      <c r="Q75" s="27" t="n">
        <f aca="false">N75-K75</f>
        <v>5000</v>
      </c>
      <c r="R75" s="27" t="n">
        <f aca="false">O75-M75</f>
        <v>-10000</v>
      </c>
      <c r="S75" s="26" t="n">
        <f aca="false">T75+U75</f>
        <v>1500000</v>
      </c>
      <c r="T75" s="79" t="n">
        <f aca="false">T78</f>
        <v>10000</v>
      </c>
      <c r="U75" s="84" t="n">
        <f aca="false">U77+U78</f>
        <v>1490000</v>
      </c>
      <c r="V75" s="26" t="n">
        <f aca="false">W75+X75</f>
        <v>1500000</v>
      </c>
      <c r="W75" s="79" t="n">
        <f aca="false">W78</f>
        <v>5000</v>
      </c>
      <c r="X75" s="79" t="n">
        <f aca="false">X77</f>
        <v>1495000</v>
      </c>
      <c r="Y75" s="38"/>
    </row>
    <row r="76" s="22" customFormat="true" ht="14.25" hidden="false" customHeight="true" outlineLevel="0" collapsed="false">
      <c r="A76" s="33"/>
      <c r="B76" s="25" t="n">
        <v>4</v>
      </c>
      <c r="C76" s="25" t="n">
        <v>5</v>
      </c>
      <c r="D76" s="85" t="n">
        <v>0</v>
      </c>
      <c r="E76" s="86" t="s">
        <v>324</v>
      </c>
      <c r="F76" s="87"/>
      <c r="G76" s="85" t="n">
        <f aca="false">G77</f>
        <v>915806.9</v>
      </c>
      <c r="H76" s="87"/>
      <c r="I76" s="85" t="n">
        <f aca="false">I77</f>
        <v>915806.9</v>
      </c>
      <c r="J76" s="17"/>
      <c r="K76" s="87"/>
      <c r="L76" s="17"/>
      <c r="M76" s="17"/>
      <c r="N76" s="87"/>
      <c r="O76" s="17"/>
      <c r="P76" s="37"/>
      <c r="Q76" s="37"/>
      <c r="R76" s="37"/>
      <c r="S76" s="17"/>
      <c r="T76" s="87"/>
      <c r="U76" s="17"/>
      <c r="V76" s="17"/>
      <c r="W76" s="87"/>
      <c r="X76" s="17"/>
      <c r="Y76" s="39"/>
    </row>
    <row r="77" customFormat="false" ht="12.75" hidden="false" customHeight="true" outlineLevel="0" collapsed="false">
      <c r="A77" s="28"/>
      <c r="B77" s="30" t="n">
        <v>4</v>
      </c>
      <c r="C77" s="30" t="n">
        <v>5</v>
      </c>
      <c r="D77" s="70" t="n">
        <v>1</v>
      </c>
      <c r="E77" s="81" t="s">
        <v>325</v>
      </c>
      <c r="F77" s="84"/>
      <c r="G77" s="84" t="n">
        <f aca="false">G79+G80</f>
        <v>915806.9</v>
      </c>
      <c r="H77" s="84"/>
      <c r="I77" s="84" t="n">
        <f aca="false">I79+I80</f>
        <v>915806.9</v>
      </c>
      <c r="J77" s="84" t="n">
        <f aca="false">J79+J80</f>
        <v>800000</v>
      </c>
      <c r="K77" s="84"/>
      <c r="L77" s="84" t="n">
        <f aca="false">L79+L80</f>
        <v>800000</v>
      </c>
      <c r="M77" s="84" t="n">
        <f aca="false">M79+M80</f>
        <v>800000</v>
      </c>
      <c r="N77" s="84"/>
      <c r="O77" s="84" t="n">
        <f aca="false">O79+O80</f>
        <v>1470000</v>
      </c>
      <c r="P77" s="27" t="n">
        <f aca="false">M77-J77</f>
        <v>0</v>
      </c>
      <c r="Q77" s="27"/>
      <c r="R77" s="27" t="n">
        <f aca="false">O77-L77</f>
        <v>670000</v>
      </c>
      <c r="S77" s="84" t="n">
        <f aca="false">U77</f>
        <v>1490000</v>
      </c>
      <c r="T77" s="84"/>
      <c r="U77" s="84" t="n">
        <f aca="false">U79+U80</f>
        <v>1490000</v>
      </c>
      <c r="V77" s="84" t="n">
        <f aca="false">X77</f>
        <v>1495000</v>
      </c>
      <c r="W77" s="84"/>
      <c r="X77" s="84" t="n">
        <f aca="false">X79+X80</f>
        <v>1495000</v>
      </c>
      <c r="Y77" s="38"/>
    </row>
    <row r="78" s="22" customFormat="true" ht="15.75" hidden="false" customHeight="true" outlineLevel="0" collapsed="false">
      <c r="A78" s="33"/>
      <c r="B78" s="35"/>
      <c r="C78" s="35"/>
      <c r="D78" s="77"/>
      <c r="E78" s="78" t="s">
        <v>326</v>
      </c>
      <c r="F78" s="17" t="n">
        <v>4251</v>
      </c>
      <c r="G78" s="17"/>
      <c r="H78" s="17"/>
      <c r="I78" s="17"/>
      <c r="J78" s="17"/>
      <c r="K78" s="36" t="n">
        <v>5000</v>
      </c>
      <c r="L78" s="17"/>
      <c r="M78" s="36" t="n">
        <v>100000</v>
      </c>
      <c r="N78" s="36" t="n">
        <v>10000</v>
      </c>
      <c r="O78" s="17"/>
      <c r="P78" s="37"/>
      <c r="Q78" s="37"/>
      <c r="R78" s="37"/>
      <c r="S78" s="36"/>
      <c r="T78" s="36" t="n">
        <v>10000</v>
      </c>
      <c r="U78" s="17"/>
      <c r="V78" s="36" t="n">
        <v>5000</v>
      </c>
      <c r="W78" s="36" t="n">
        <v>5000</v>
      </c>
      <c r="X78" s="17"/>
      <c r="Y78" s="39"/>
    </row>
    <row r="79" s="22" customFormat="true" ht="15.75" hidden="false" customHeight="true" outlineLevel="0" collapsed="false">
      <c r="A79" s="33"/>
      <c r="B79" s="35"/>
      <c r="C79" s="35"/>
      <c r="D79" s="77"/>
      <c r="E79" s="78" t="s">
        <v>305</v>
      </c>
      <c r="F79" s="17" t="n">
        <v>5113</v>
      </c>
      <c r="G79" s="17" t="n">
        <v>905927.6</v>
      </c>
      <c r="H79" s="17"/>
      <c r="I79" s="17" t="n">
        <v>905927.6</v>
      </c>
      <c r="J79" s="36" t="n">
        <v>790000</v>
      </c>
      <c r="K79" s="17"/>
      <c r="L79" s="36" t="n">
        <v>790000</v>
      </c>
      <c r="M79" s="36" t="n">
        <v>790000</v>
      </c>
      <c r="N79" s="17"/>
      <c r="O79" s="36" t="n">
        <v>1460000</v>
      </c>
      <c r="P79" s="37"/>
      <c r="Q79" s="37"/>
      <c r="R79" s="37"/>
      <c r="S79" s="36"/>
      <c r="T79" s="17"/>
      <c r="U79" s="36" t="n">
        <v>1480000</v>
      </c>
      <c r="V79" s="36" t="n">
        <v>1485000</v>
      </c>
      <c r="W79" s="17"/>
      <c r="X79" s="36" t="n">
        <v>1485000</v>
      </c>
      <c r="Y79" s="39"/>
    </row>
    <row r="80" customFormat="false" ht="12.75" hidden="false" customHeight="true" outlineLevel="0" collapsed="false">
      <c r="A80" s="28"/>
      <c r="B80" s="30"/>
      <c r="C80" s="30"/>
      <c r="D80" s="73"/>
      <c r="E80" s="78" t="s">
        <v>314</v>
      </c>
      <c r="F80" s="17" t="s">
        <v>315</v>
      </c>
      <c r="G80" s="73" t="n">
        <v>9879.3</v>
      </c>
      <c r="H80" s="73"/>
      <c r="I80" s="73" t="n">
        <v>9879.3</v>
      </c>
      <c r="J80" s="73" t="n">
        <v>10000</v>
      </c>
      <c r="K80" s="73"/>
      <c r="L80" s="73" t="n">
        <v>10000</v>
      </c>
      <c r="M80" s="73" t="n">
        <v>10000</v>
      </c>
      <c r="N80" s="73"/>
      <c r="O80" s="73" t="n">
        <v>10000</v>
      </c>
      <c r="P80" s="37"/>
      <c r="Q80" s="37"/>
      <c r="R80" s="37"/>
      <c r="S80" s="73" t="n">
        <v>10000</v>
      </c>
      <c r="T80" s="73"/>
      <c r="U80" s="73" t="n">
        <v>10000</v>
      </c>
      <c r="V80" s="73" t="n">
        <v>10000</v>
      </c>
      <c r="W80" s="73"/>
      <c r="X80" s="73" t="n">
        <v>10000</v>
      </c>
      <c r="Y80" s="38"/>
    </row>
    <row r="81" s="22" customFormat="true" ht="21" hidden="false" customHeight="true" outlineLevel="0" collapsed="false">
      <c r="A81" s="33"/>
      <c r="B81" s="35"/>
      <c r="C81" s="35"/>
      <c r="D81" s="77"/>
      <c r="E81" s="78" t="s">
        <v>303</v>
      </c>
      <c r="F81" s="17" t="s">
        <v>304</v>
      </c>
      <c r="G81" s="17"/>
      <c r="H81" s="17"/>
      <c r="I81" s="17"/>
      <c r="J81" s="17"/>
      <c r="K81" s="17"/>
      <c r="L81" s="17"/>
      <c r="M81" s="17"/>
      <c r="N81" s="17"/>
      <c r="O81" s="17"/>
      <c r="P81" s="37"/>
      <c r="Q81" s="37"/>
      <c r="R81" s="37"/>
      <c r="S81" s="17"/>
      <c r="T81" s="17"/>
      <c r="U81" s="17"/>
      <c r="V81" s="17"/>
      <c r="W81" s="17"/>
      <c r="X81" s="17"/>
      <c r="Y81" s="39"/>
    </row>
    <row r="82" s="22" customFormat="true" ht="25.5" hidden="false" customHeight="true" outlineLevel="0" collapsed="false">
      <c r="A82" s="33" t="s">
        <v>327</v>
      </c>
      <c r="B82" s="35" t="s">
        <v>328</v>
      </c>
      <c r="C82" s="35" t="s">
        <v>329</v>
      </c>
      <c r="D82" s="77" t="s">
        <v>230</v>
      </c>
      <c r="E82" s="75" t="s">
        <v>330</v>
      </c>
      <c r="F82" s="79"/>
      <c r="G82" s="79" t="n">
        <v>-143730</v>
      </c>
      <c r="H82" s="79"/>
      <c r="I82" s="79" t="n">
        <v>-143730</v>
      </c>
      <c r="J82" s="73" t="n">
        <v>-278200</v>
      </c>
      <c r="K82" s="79"/>
      <c r="L82" s="73" t="n">
        <v>-278200</v>
      </c>
      <c r="M82" s="73" t="n">
        <v>-278000</v>
      </c>
      <c r="N82" s="79"/>
      <c r="O82" s="73" t="n">
        <v>-360000</v>
      </c>
      <c r="P82" s="37"/>
      <c r="Q82" s="37"/>
      <c r="R82" s="37"/>
      <c r="S82" s="73" t="n">
        <v>-370000</v>
      </c>
      <c r="T82" s="79"/>
      <c r="U82" s="73" t="n">
        <v>-370000</v>
      </c>
      <c r="V82" s="73" t="n">
        <v>-380000</v>
      </c>
      <c r="W82" s="79"/>
      <c r="X82" s="73" t="n">
        <v>-380000</v>
      </c>
      <c r="Y82" s="39"/>
    </row>
    <row r="83" customFormat="false" ht="12.75" hidden="false" customHeight="true" outlineLevel="0" collapsed="false">
      <c r="A83" s="28"/>
      <c r="B83" s="30"/>
      <c r="C83" s="30"/>
      <c r="D83" s="73"/>
      <c r="E83" s="74" t="s">
        <v>194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37"/>
      <c r="Q83" s="37"/>
      <c r="R83" s="37"/>
      <c r="S83" s="73"/>
      <c r="T83" s="73"/>
      <c r="U83" s="73"/>
      <c r="V83" s="73"/>
      <c r="W83" s="73"/>
      <c r="X83" s="73"/>
      <c r="Y83" s="38"/>
    </row>
    <row r="84" customFormat="false" ht="12.75" hidden="false" customHeight="true" outlineLevel="0" collapsed="false">
      <c r="A84" s="69" t="s">
        <v>331</v>
      </c>
      <c r="B84" s="70" t="s">
        <v>328</v>
      </c>
      <c r="C84" s="70" t="s">
        <v>329</v>
      </c>
      <c r="D84" s="70" t="s">
        <v>233</v>
      </c>
      <c r="E84" s="74" t="s">
        <v>330</v>
      </c>
      <c r="F84" s="73"/>
      <c r="G84" s="73" t="n">
        <v>-143730</v>
      </c>
      <c r="H84" s="73"/>
      <c r="I84" s="73" t="n">
        <v>-143730</v>
      </c>
      <c r="J84" s="73" t="n">
        <v>-278200</v>
      </c>
      <c r="K84" s="73"/>
      <c r="L84" s="73" t="n">
        <v>-278200</v>
      </c>
      <c r="M84" s="73" t="n">
        <v>-278000</v>
      </c>
      <c r="N84" s="73"/>
      <c r="O84" s="73" t="n">
        <v>-360000</v>
      </c>
      <c r="P84" s="37"/>
      <c r="Q84" s="37"/>
      <c r="R84" s="37"/>
      <c r="S84" s="73" t="n">
        <v>-370000</v>
      </c>
      <c r="T84" s="73"/>
      <c r="U84" s="73" t="n">
        <v>-370000</v>
      </c>
      <c r="V84" s="73" t="n">
        <v>-380000</v>
      </c>
      <c r="W84" s="73"/>
      <c r="X84" s="73" t="n">
        <v>-380000</v>
      </c>
      <c r="Y84" s="38"/>
    </row>
    <row r="85" customFormat="false" ht="12.75" hidden="false" customHeight="true" outlineLevel="0" collapsed="false">
      <c r="A85" s="28"/>
      <c r="B85" s="30"/>
      <c r="C85" s="30"/>
      <c r="D85" s="73"/>
      <c r="E85" s="74" t="s">
        <v>14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37"/>
      <c r="Q85" s="37"/>
      <c r="R85" s="37"/>
      <c r="S85" s="73"/>
      <c r="T85" s="73"/>
      <c r="U85" s="73"/>
      <c r="V85" s="73"/>
      <c r="W85" s="73"/>
      <c r="X85" s="73"/>
      <c r="Y85" s="38"/>
    </row>
    <row r="86" s="22" customFormat="true" ht="25.5" hidden="false" customHeight="true" outlineLevel="0" collapsed="false">
      <c r="A86" s="33" t="s">
        <v>332</v>
      </c>
      <c r="B86" s="35" t="s">
        <v>333</v>
      </c>
      <c r="C86" s="35" t="s">
        <v>230</v>
      </c>
      <c r="D86" s="77" t="s">
        <v>230</v>
      </c>
      <c r="E86" s="75" t="s">
        <v>334</v>
      </c>
      <c r="F86" s="79"/>
      <c r="G86" s="88" t="n">
        <f aca="false">H86+I86</f>
        <v>212247.6</v>
      </c>
      <c r="H86" s="79" t="n">
        <v>211470.6</v>
      </c>
      <c r="I86" s="88" t="n">
        <v>777</v>
      </c>
      <c r="J86" s="79" t="n">
        <v>220000</v>
      </c>
      <c r="K86" s="79" t="n">
        <v>220000</v>
      </c>
      <c r="L86" s="79"/>
      <c r="M86" s="79" t="n">
        <v>250000</v>
      </c>
      <c r="N86" s="79" t="n">
        <v>250000</v>
      </c>
      <c r="O86" s="79"/>
      <c r="P86" s="27" t="n">
        <f aca="false">M86-J86</f>
        <v>30000</v>
      </c>
      <c r="Q86" s="27" t="n">
        <f aca="false">N86-K86</f>
        <v>30000</v>
      </c>
      <c r="R86" s="37"/>
      <c r="S86" s="79" t="n">
        <v>255000</v>
      </c>
      <c r="T86" s="79" t="n">
        <v>255000</v>
      </c>
      <c r="U86" s="79"/>
      <c r="V86" s="79" t="n">
        <v>260000</v>
      </c>
      <c r="W86" s="79" t="n">
        <v>260000</v>
      </c>
      <c r="X86" s="79"/>
      <c r="Y86" s="39"/>
    </row>
    <row r="87" customFormat="false" ht="12.75" hidden="false" customHeight="true" outlineLevel="0" collapsed="false">
      <c r="A87" s="28"/>
      <c r="B87" s="30"/>
      <c r="C87" s="30"/>
      <c r="D87" s="73"/>
      <c r="E87" s="74" t="s">
        <v>14</v>
      </c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37"/>
      <c r="Q87" s="37"/>
      <c r="R87" s="37"/>
      <c r="S87" s="73"/>
      <c r="T87" s="73"/>
      <c r="U87" s="73"/>
      <c r="V87" s="73"/>
      <c r="W87" s="73"/>
      <c r="X87" s="73"/>
      <c r="Y87" s="38"/>
    </row>
    <row r="88" s="22" customFormat="true" ht="25.5" hidden="false" customHeight="true" outlineLevel="0" collapsed="false">
      <c r="A88" s="33" t="s">
        <v>335</v>
      </c>
      <c r="B88" s="35" t="s">
        <v>333</v>
      </c>
      <c r="C88" s="35" t="s">
        <v>233</v>
      </c>
      <c r="D88" s="77" t="s">
        <v>230</v>
      </c>
      <c r="E88" s="75" t="s">
        <v>336</v>
      </c>
      <c r="F88" s="79"/>
      <c r="G88" s="79" t="n">
        <v>211470.6</v>
      </c>
      <c r="H88" s="79" t="n">
        <v>211470.6</v>
      </c>
      <c r="I88" s="79"/>
      <c r="J88" s="79" t="n">
        <v>220000</v>
      </c>
      <c r="K88" s="79" t="n">
        <v>220000</v>
      </c>
      <c r="L88" s="79"/>
      <c r="M88" s="79" t="n">
        <v>250000</v>
      </c>
      <c r="N88" s="79" t="n">
        <v>250000</v>
      </c>
      <c r="O88" s="79"/>
      <c r="P88" s="37"/>
      <c r="Q88" s="37"/>
      <c r="R88" s="37"/>
      <c r="S88" s="79" t="n">
        <v>255000</v>
      </c>
      <c r="T88" s="79" t="n">
        <v>255000</v>
      </c>
      <c r="U88" s="79"/>
      <c r="V88" s="79" t="n">
        <v>260000</v>
      </c>
      <c r="W88" s="79" t="n">
        <v>260000</v>
      </c>
      <c r="X88" s="79"/>
      <c r="Y88" s="39"/>
    </row>
    <row r="89" customFormat="false" ht="12.75" hidden="false" customHeight="true" outlineLevel="0" collapsed="false">
      <c r="A89" s="28"/>
      <c r="B89" s="30"/>
      <c r="C89" s="30"/>
      <c r="D89" s="73"/>
      <c r="E89" s="74" t="s">
        <v>19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37"/>
      <c r="Q89" s="37"/>
      <c r="R89" s="37"/>
      <c r="S89" s="73"/>
      <c r="T89" s="73"/>
      <c r="U89" s="73"/>
      <c r="V89" s="73"/>
      <c r="W89" s="73"/>
      <c r="X89" s="73"/>
      <c r="Y89" s="38"/>
    </row>
    <row r="90" customFormat="false" ht="12.75" hidden="false" customHeight="true" outlineLevel="0" collapsed="false">
      <c r="A90" s="69" t="s">
        <v>337</v>
      </c>
      <c r="B90" s="70" t="s">
        <v>333</v>
      </c>
      <c r="C90" s="70" t="s">
        <v>233</v>
      </c>
      <c r="D90" s="70" t="s">
        <v>233</v>
      </c>
      <c r="E90" s="74" t="s">
        <v>336</v>
      </c>
      <c r="F90" s="70" t="n">
        <v>4511</v>
      </c>
      <c r="G90" s="89" t="n">
        <v>211470.6</v>
      </c>
      <c r="H90" s="73" t="n">
        <v>211470.6</v>
      </c>
      <c r="I90" s="73"/>
      <c r="J90" s="73" t="n">
        <v>220000</v>
      </c>
      <c r="K90" s="73" t="n">
        <v>220000</v>
      </c>
      <c r="L90" s="73"/>
      <c r="M90" s="73" t="n">
        <v>250000</v>
      </c>
      <c r="N90" s="73" t="n">
        <v>250000</v>
      </c>
      <c r="O90" s="73"/>
      <c r="P90" s="37"/>
      <c r="Q90" s="37"/>
      <c r="R90" s="37"/>
      <c r="S90" s="73" t="n">
        <v>255000</v>
      </c>
      <c r="T90" s="73" t="n">
        <v>255000</v>
      </c>
      <c r="U90" s="73"/>
      <c r="V90" s="73" t="n">
        <v>260000</v>
      </c>
      <c r="W90" s="73" t="n">
        <v>260000</v>
      </c>
      <c r="X90" s="73"/>
      <c r="Y90" s="38"/>
    </row>
    <row r="91" customFormat="false" ht="12.75" hidden="false" customHeight="true" outlineLevel="0" collapsed="false">
      <c r="A91" s="28"/>
      <c r="B91" s="70" t="s">
        <v>333</v>
      </c>
      <c r="C91" s="70" t="s">
        <v>233</v>
      </c>
      <c r="D91" s="70" t="s">
        <v>233</v>
      </c>
      <c r="E91" s="78" t="s">
        <v>303</v>
      </c>
      <c r="F91" s="17" t="s">
        <v>304</v>
      </c>
      <c r="G91" s="73" t="n">
        <v>777</v>
      </c>
      <c r="H91" s="73"/>
      <c r="I91" s="73" t="n">
        <v>777</v>
      </c>
      <c r="J91" s="73"/>
      <c r="K91" s="73"/>
      <c r="L91" s="73"/>
      <c r="M91" s="73"/>
      <c r="N91" s="73"/>
      <c r="O91" s="73"/>
      <c r="P91" s="37"/>
      <c r="Q91" s="37"/>
      <c r="R91" s="37"/>
      <c r="S91" s="73"/>
      <c r="T91" s="73"/>
      <c r="U91" s="73"/>
      <c r="V91" s="73"/>
      <c r="W91" s="73"/>
      <c r="X91" s="73"/>
      <c r="Y91" s="38"/>
    </row>
    <row r="92" s="22" customFormat="true" ht="25.5" hidden="false" customHeight="true" outlineLevel="0" collapsed="false">
      <c r="A92" s="33" t="s">
        <v>338</v>
      </c>
      <c r="B92" s="35" t="s">
        <v>339</v>
      </c>
      <c r="C92" s="35" t="s">
        <v>230</v>
      </c>
      <c r="D92" s="77" t="s">
        <v>230</v>
      </c>
      <c r="E92" s="75" t="s">
        <v>340</v>
      </c>
      <c r="F92" s="79"/>
      <c r="G92" s="79" t="n">
        <f aca="false">H92+I92</f>
        <v>131703.4</v>
      </c>
      <c r="H92" s="79" t="n">
        <f aca="false">H94+H105</f>
        <v>10222</v>
      </c>
      <c r="I92" s="79" t="n">
        <f aca="false">I101+I103+I112</f>
        <v>121481.4</v>
      </c>
      <c r="J92" s="79" t="n">
        <f aca="false">J94+J105</f>
        <v>110000</v>
      </c>
      <c r="K92" s="79" t="n">
        <f aca="false">K94+K105</f>
        <v>10000</v>
      </c>
      <c r="L92" s="79" t="n">
        <v>100000</v>
      </c>
      <c r="M92" s="79" t="n">
        <f aca="false">M94+M105</f>
        <v>120000</v>
      </c>
      <c r="N92" s="79" t="n">
        <f aca="false">N94+N105</f>
        <v>20000</v>
      </c>
      <c r="O92" s="85" t="n">
        <f aca="false">O103</f>
        <v>100000</v>
      </c>
      <c r="P92" s="27" t="n">
        <v>0</v>
      </c>
      <c r="Q92" s="27" t="n">
        <v>0</v>
      </c>
      <c r="R92" s="27" t="n">
        <v>0</v>
      </c>
      <c r="S92" s="79" t="n">
        <f aca="false">T92+U92</f>
        <v>13000</v>
      </c>
      <c r="T92" s="77" t="n">
        <v>13000</v>
      </c>
      <c r="U92" s="85" t="n">
        <f aca="false">U107</f>
        <v>0</v>
      </c>
      <c r="V92" s="79" t="n">
        <f aca="false">W92+X92</f>
        <v>15000</v>
      </c>
      <c r="W92" s="79" t="n">
        <f aca="false">W94+W105</f>
        <v>15000</v>
      </c>
      <c r="X92" s="79" t="n">
        <f aca="false">X103</f>
        <v>0</v>
      </c>
      <c r="Y92" s="39"/>
    </row>
    <row r="93" customFormat="false" ht="11.25" hidden="false" customHeight="true" outlineLevel="0" collapsed="false">
      <c r="A93" s="28"/>
      <c r="B93" s="30"/>
      <c r="C93" s="30"/>
      <c r="D93" s="73"/>
      <c r="E93" s="74" t="s">
        <v>1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37"/>
      <c r="Q93" s="37"/>
      <c r="R93" s="37"/>
      <c r="S93" s="73"/>
      <c r="T93" s="73"/>
      <c r="U93" s="73"/>
      <c r="V93" s="73"/>
      <c r="W93" s="73"/>
      <c r="X93" s="73"/>
      <c r="Y93" s="38"/>
    </row>
    <row r="94" s="22" customFormat="true" ht="16.5" hidden="false" customHeight="true" outlineLevel="0" collapsed="false">
      <c r="A94" s="33" t="s">
        <v>341</v>
      </c>
      <c r="B94" s="35" t="s">
        <v>339</v>
      </c>
      <c r="C94" s="35" t="s">
        <v>233</v>
      </c>
      <c r="D94" s="77" t="s">
        <v>230</v>
      </c>
      <c r="E94" s="75" t="s">
        <v>342</v>
      </c>
      <c r="F94" s="79"/>
      <c r="G94" s="79" t="n">
        <v>8996.4</v>
      </c>
      <c r="H94" s="79" t="n">
        <v>8996.4</v>
      </c>
      <c r="I94" s="79"/>
      <c r="J94" s="79" t="n">
        <v>10000</v>
      </c>
      <c r="K94" s="79" t="n">
        <v>10000</v>
      </c>
      <c r="L94" s="79"/>
      <c r="M94" s="79" t="n">
        <v>20000</v>
      </c>
      <c r="N94" s="79" t="n">
        <v>20000</v>
      </c>
      <c r="O94" s="79"/>
      <c r="P94" s="37"/>
      <c r="Q94" s="37"/>
      <c r="R94" s="37"/>
      <c r="S94" s="73" t="n">
        <v>13000</v>
      </c>
      <c r="T94" s="73" t="n">
        <v>13000</v>
      </c>
      <c r="U94" s="32"/>
      <c r="V94" s="79" t="n">
        <v>15000</v>
      </c>
      <c r="W94" s="79" t="n">
        <v>15000</v>
      </c>
      <c r="X94" s="79"/>
      <c r="Y94" s="39"/>
    </row>
    <row r="95" customFormat="false" ht="9" hidden="false" customHeight="true" outlineLevel="0" collapsed="false">
      <c r="A95" s="28"/>
      <c r="B95" s="30"/>
      <c r="C95" s="30"/>
      <c r="D95" s="73"/>
      <c r="E95" s="74" t="s">
        <v>19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37"/>
      <c r="Q95" s="37"/>
      <c r="R95" s="37"/>
      <c r="S95" s="73"/>
      <c r="T95" s="73"/>
      <c r="U95" s="73"/>
      <c r="V95" s="73"/>
      <c r="W95" s="73"/>
      <c r="X95" s="73"/>
      <c r="Y95" s="38"/>
    </row>
    <row r="96" customFormat="false" ht="21.75" hidden="false" customHeight="true" outlineLevel="0" collapsed="false">
      <c r="A96" s="69" t="s">
        <v>343</v>
      </c>
      <c r="B96" s="70" t="s">
        <v>339</v>
      </c>
      <c r="C96" s="70" t="s">
        <v>233</v>
      </c>
      <c r="D96" s="70" t="s">
        <v>233</v>
      </c>
      <c r="E96" s="74" t="s">
        <v>342</v>
      </c>
      <c r="F96" s="70" t="n">
        <v>4511</v>
      </c>
      <c r="G96" s="73" t="n">
        <v>8996.4</v>
      </c>
      <c r="H96" s="73" t="n">
        <v>8996.4</v>
      </c>
      <c r="I96" s="73"/>
      <c r="J96" s="73" t="n">
        <v>10000</v>
      </c>
      <c r="K96" s="73" t="n">
        <v>10000</v>
      </c>
      <c r="L96" s="73"/>
      <c r="M96" s="73" t="n">
        <v>20000</v>
      </c>
      <c r="N96" s="73" t="n">
        <v>20000</v>
      </c>
      <c r="O96" s="73"/>
      <c r="P96" s="37"/>
      <c r="Q96" s="37"/>
      <c r="R96" s="37"/>
      <c r="S96" s="73" t="n">
        <v>13000</v>
      </c>
      <c r="T96" s="73" t="n">
        <v>13000</v>
      </c>
      <c r="U96" s="32"/>
      <c r="V96" s="73" t="n">
        <v>15000</v>
      </c>
      <c r="W96" s="73" t="n">
        <v>15000</v>
      </c>
      <c r="X96" s="73"/>
      <c r="Y96" s="38"/>
    </row>
    <row r="97" customFormat="false" ht="21" hidden="true" customHeight="true" outlineLevel="0" collapsed="false">
      <c r="A97" s="28"/>
      <c r="B97" s="30"/>
      <c r="C97" s="30"/>
      <c r="D97" s="73"/>
      <c r="E97" s="74" t="s">
        <v>1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37"/>
      <c r="Q97" s="37"/>
      <c r="R97" s="37"/>
      <c r="S97" s="73"/>
      <c r="T97" s="73"/>
      <c r="U97" s="73"/>
      <c r="V97" s="73"/>
      <c r="W97" s="73"/>
      <c r="X97" s="73"/>
      <c r="Y97" s="38"/>
    </row>
    <row r="98" s="22" customFormat="true" ht="20.25" hidden="true" customHeight="true" outlineLevel="0" collapsed="false">
      <c r="A98" s="33"/>
      <c r="B98" s="35"/>
      <c r="C98" s="35"/>
      <c r="D98" s="77"/>
      <c r="E98" s="75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37"/>
      <c r="Q98" s="37"/>
      <c r="R98" s="37"/>
      <c r="S98" s="79"/>
      <c r="T98" s="79"/>
      <c r="U98" s="79"/>
      <c r="V98" s="79"/>
      <c r="W98" s="79"/>
      <c r="X98" s="79"/>
      <c r="Y98" s="39"/>
    </row>
    <row r="99" customFormat="false" ht="13.5" hidden="true" customHeight="true" outlineLevel="0" collapsed="false">
      <c r="A99" s="28"/>
      <c r="B99" s="30"/>
      <c r="C99" s="30"/>
      <c r="D99" s="73"/>
      <c r="E99" s="74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37"/>
      <c r="Q99" s="37"/>
      <c r="R99" s="37"/>
      <c r="S99" s="70"/>
      <c r="T99" s="70"/>
      <c r="U99" s="70"/>
      <c r="V99" s="70"/>
      <c r="W99" s="70"/>
      <c r="X99" s="70"/>
      <c r="Y99" s="38"/>
    </row>
    <row r="100" customFormat="false" ht="15" hidden="true" customHeight="true" outlineLevel="0" collapsed="false">
      <c r="A100" s="28"/>
      <c r="B100" s="30"/>
      <c r="C100" s="30"/>
      <c r="D100" s="73"/>
      <c r="E100" s="74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37"/>
      <c r="Q100" s="37"/>
      <c r="R100" s="37"/>
      <c r="S100" s="70"/>
      <c r="T100" s="70"/>
      <c r="U100" s="70"/>
      <c r="V100" s="70"/>
      <c r="W100" s="70"/>
      <c r="X100" s="70"/>
      <c r="Y100" s="38"/>
    </row>
    <row r="101" s="22" customFormat="true" ht="18.75" hidden="false" customHeight="true" outlineLevel="0" collapsed="false">
      <c r="A101" s="33"/>
      <c r="B101" s="70" t="s">
        <v>339</v>
      </c>
      <c r="C101" s="70" t="n">
        <v>3</v>
      </c>
      <c r="D101" s="70" t="n">
        <v>0</v>
      </c>
      <c r="E101" s="75" t="s">
        <v>344</v>
      </c>
      <c r="F101" s="79"/>
      <c r="G101" s="90" t="n">
        <v>18699.2</v>
      </c>
      <c r="H101" s="79"/>
      <c r="I101" s="90" t="n">
        <v>18699.2</v>
      </c>
      <c r="J101" s="79"/>
      <c r="K101" s="79"/>
      <c r="L101" s="79"/>
      <c r="M101" s="79"/>
      <c r="N101" s="79"/>
      <c r="O101" s="79"/>
      <c r="P101" s="37"/>
      <c r="Q101" s="37"/>
      <c r="R101" s="37"/>
      <c r="S101" s="79"/>
      <c r="T101" s="79"/>
      <c r="U101" s="32"/>
      <c r="V101" s="79"/>
      <c r="W101" s="79"/>
      <c r="X101" s="79"/>
      <c r="Y101" s="39"/>
    </row>
    <row r="102" customFormat="false" ht="12.75" hidden="false" customHeight="true" outlineLevel="0" collapsed="false">
      <c r="A102" s="28"/>
      <c r="B102" s="70" t="s">
        <v>339</v>
      </c>
      <c r="C102" s="70" t="n">
        <v>3</v>
      </c>
      <c r="D102" s="70" t="s">
        <v>233</v>
      </c>
      <c r="E102" s="91" t="s">
        <v>345</v>
      </c>
      <c r="F102" s="70" t="n">
        <v>5113</v>
      </c>
      <c r="G102" s="70" t="n">
        <v>18699.2</v>
      </c>
      <c r="H102" s="70"/>
      <c r="I102" s="70" t="n">
        <v>18699.2</v>
      </c>
      <c r="J102" s="70"/>
      <c r="K102" s="70"/>
      <c r="L102" s="70"/>
      <c r="M102" s="70"/>
      <c r="N102" s="70"/>
      <c r="O102" s="70"/>
      <c r="P102" s="37"/>
      <c r="Q102" s="37"/>
      <c r="R102" s="37"/>
      <c r="S102" s="70"/>
      <c r="T102" s="70"/>
      <c r="U102" s="32"/>
      <c r="V102" s="70"/>
      <c r="W102" s="70"/>
      <c r="X102" s="70"/>
      <c r="Y102" s="38"/>
    </row>
    <row r="103" s="22" customFormat="true" ht="18" hidden="false" customHeight="true" outlineLevel="0" collapsed="false">
      <c r="A103" s="33" t="s">
        <v>346</v>
      </c>
      <c r="B103" s="35" t="s">
        <v>339</v>
      </c>
      <c r="C103" s="35" t="s">
        <v>347</v>
      </c>
      <c r="D103" s="77" t="s">
        <v>230</v>
      </c>
      <c r="E103" s="75" t="s">
        <v>348</v>
      </c>
      <c r="F103" s="79"/>
      <c r="G103" s="88" t="n">
        <f aca="false">I103</f>
        <v>97782.2</v>
      </c>
      <c r="H103" s="88"/>
      <c r="I103" s="88" t="n">
        <f aca="false">I105</f>
        <v>97782.2</v>
      </c>
      <c r="J103" s="73" t="n">
        <f aca="false">J105</f>
        <v>100000</v>
      </c>
      <c r="K103" s="88"/>
      <c r="L103" s="73" t="n">
        <f aca="false">L105</f>
        <v>100000</v>
      </c>
      <c r="M103" s="73" t="n">
        <f aca="false">M105</f>
        <v>100000</v>
      </c>
      <c r="N103" s="88"/>
      <c r="O103" s="73" t="n">
        <f aca="false">O105</f>
        <v>100000</v>
      </c>
      <c r="P103" s="37"/>
      <c r="Q103" s="37"/>
      <c r="R103" s="37"/>
      <c r="S103" s="73"/>
      <c r="T103" s="88"/>
      <c r="U103" s="73"/>
      <c r="V103" s="32" t="n">
        <v>55000</v>
      </c>
      <c r="W103" s="88"/>
      <c r="X103" s="32" t="n">
        <v>0</v>
      </c>
      <c r="Y103" s="39"/>
    </row>
    <row r="104" customFormat="false" ht="12.75" hidden="false" customHeight="true" outlineLevel="0" collapsed="false">
      <c r="A104" s="28"/>
      <c r="B104" s="30"/>
      <c r="C104" s="30"/>
      <c r="D104" s="73"/>
      <c r="E104" s="74" t="s">
        <v>19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37"/>
      <c r="Q104" s="37"/>
      <c r="R104" s="37"/>
      <c r="S104" s="73"/>
      <c r="T104" s="73"/>
      <c r="U104" s="73"/>
      <c r="V104" s="73"/>
      <c r="W104" s="73"/>
      <c r="X104" s="73"/>
      <c r="Y104" s="38"/>
    </row>
    <row r="105" customFormat="false" ht="12.75" hidden="false" customHeight="true" outlineLevel="0" collapsed="false">
      <c r="A105" s="69" t="s">
        <v>349</v>
      </c>
      <c r="B105" s="70" t="s">
        <v>339</v>
      </c>
      <c r="C105" s="70" t="s">
        <v>347</v>
      </c>
      <c r="D105" s="70" t="s">
        <v>233</v>
      </c>
      <c r="E105" s="74" t="s">
        <v>348</v>
      </c>
      <c r="F105" s="73"/>
      <c r="G105" s="73" t="n">
        <f aca="false">H105+I105</f>
        <v>99007.8</v>
      </c>
      <c r="H105" s="73" t="n">
        <v>1225.6</v>
      </c>
      <c r="I105" s="73" t="n">
        <f aca="false">I107+I108+I109</f>
        <v>97782.2</v>
      </c>
      <c r="J105" s="73" t="n">
        <f aca="false">J107+J109</f>
        <v>100000</v>
      </c>
      <c r="K105" s="73" t="n">
        <v>0</v>
      </c>
      <c r="L105" s="73" t="n">
        <f aca="false">L107+L109</f>
        <v>100000</v>
      </c>
      <c r="M105" s="73" t="n">
        <f aca="false">M107+M109</f>
        <v>100000</v>
      </c>
      <c r="N105" s="73" t="n">
        <v>0</v>
      </c>
      <c r="O105" s="73" t="n">
        <f aca="false">O107+O109</f>
        <v>100000</v>
      </c>
      <c r="P105" s="37"/>
      <c r="Q105" s="37"/>
      <c r="R105" s="37"/>
      <c r="S105" s="73"/>
      <c r="T105" s="73" t="n">
        <v>0</v>
      </c>
      <c r="U105" s="73"/>
      <c r="V105" s="73" t="n">
        <v>0</v>
      </c>
      <c r="W105" s="73" t="n">
        <v>0</v>
      </c>
      <c r="X105" s="73" t="n">
        <v>0</v>
      </c>
      <c r="Y105" s="38"/>
    </row>
    <row r="106" customFormat="false" ht="12.75" hidden="false" customHeight="true" outlineLevel="0" collapsed="false">
      <c r="A106" s="28"/>
      <c r="B106" s="30"/>
      <c r="C106" s="30"/>
      <c r="D106" s="73"/>
      <c r="E106" s="74" t="s">
        <v>14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37"/>
      <c r="Q106" s="37"/>
      <c r="R106" s="37"/>
      <c r="S106" s="73"/>
      <c r="T106" s="73"/>
      <c r="U106" s="73"/>
      <c r="V106" s="73"/>
      <c r="W106" s="73"/>
      <c r="X106" s="73"/>
      <c r="Y106" s="38"/>
    </row>
    <row r="107" s="22" customFormat="true" ht="20.25" hidden="false" customHeight="true" outlineLevel="0" collapsed="false">
      <c r="A107" s="33"/>
      <c r="B107" s="35"/>
      <c r="C107" s="35"/>
      <c r="D107" s="77"/>
      <c r="E107" s="74" t="s">
        <v>303</v>
      </c>
      <c r="F107" s="70" t="s">
        <v>304</v>
      </c>
      <c r="G107" s="89" t="n">
        <v>82250</v>
      </c>
      <c r="H107" s="89"/>
      <c r="I107" s="89" t="n">
        <v>82250</v>
      </c>
      <c r="J107" s="89" t="n">
        <v>95000</v>
      </c>
      <c r="K107" s="89"/>
      <c r="L107" s="89" t="n">
        <v>95000</v>
      </c>
      <c r="M107" s="89" t="n">
        <v>95000</v>
      </c>
      <c r="N107" s="89"/>
      <c r="O107" s="89" t="n">
        <v>95000</v>
      </c>
      <c r="P107" s="37"/>
      <c r="Q107" s="37"/>
      <c r="R107" s="37"/>
      <c r="S107" s="89"/>
      <c r="T107" s="89"/>
      <c r="U107" s="89"/>
      <c r="V107" s="89" t="n">
        <v>0</v>
      </c>
      <c r="W107" s="89"/>
      <c r="X107" s="89" t="n">
        <v>0</v>
      </c>
      <c r="Y107" s="39"/>
    </row>
    <row r="108" customFormat="false" ht="12.75" hidden="false" customHeight="true" outlineLevel="0" collapsed="false">
      <c r="A108" s="28"/>
      <c r="B108" s="30"/>
      <c r="C108" s="30"/>
      <c r="D108" s="73"/>
      <c r="E108" s="78" t="s">
        <v>305</v>
      </c>
      <c r="F108" s="70" t="n">
        <v>5113</v>
      </c>
      <c r="G108" s="70" t="n">
        <v>14767.8</v>
      </c>
      <c r="H108" s="70"/>
      <c r="I108" s="70" t="n">
        <v>14767.8</v>
      </c>
      <c r="J108" s="70"/>
      <c r="K108" s="70"/>
      <c r="L108" s="70"/>
      <c r="M108" s="70"/>
      <c r="N108" s="70"/>
      <c r="O108" s="70"/>
      <c r="P108" s="37"/>
      <c r="Q108" s="37"/>
      <c r="R108" s="37"/>
      <c r="S108" s="70"/>
      <c r="T108" s="70"/>
      <c r="U108" s="70"/>
      <c r="V108" s="70"/>
      <c r="W108" s="70"/>
      <c r="X108" s="70"/>
      <c r="Y108" s="38"/>
    </row>
    <row r="109" customFormat="false" ht="12.75" hidden="false" customHeight="true" outlineLevel="0" collapsed="false">
      <c r="A109" s="28"/>
      <c r="B109" s="30"/>
      <c r="C109" s="30"/>
      <c r="D109" s="73"/>
      <c r="E109" s="78" t="s">
        <v>314</v>
      </c>
      <c r="F109" s="17" t="s">
        <v>315</v>
      </c>
      <c r="G109" s="70" t="n">
        <v>764.4</v>
      </c>
      <c r="H109" s="70"/>
      <c r="I109" s="70" t="n">
        <v>764.4</v>
      </c>
      <c r="J109" s="32" t="n">
        <v>5000</v>
      </c>
      <c r="K109" s="70"/>
      <c r="L109" s="32" t="n">
        <v>5000</v>
      </c>
      <c r="M109" s="32" t="n">
        <v>5000</v>
      </c>
      <c r="N109" s="70"/>
      <c r="O109" s="32" t="n">
        <v>5000</v>
      </c>
      <c r="P109" s="37"/>
      <c r="Q109" s="37"/>
      <c r="R109" s="37"/>
      <c r="S109" s="32"/>
      <c r="T109" s="70"/>
      <c r="U109" s="32"/>
      <c r="V109" s="32" t="n">
        <v>55000</v>
      </c>
      <c r="W109" s="70"/>
      <c r="X109" s="32" t="n">
        <v>55000</v>
      </c>
      <c r="Y109" s="38"/>
    </row>
    <row r="110" customFormat="false" ht="12.75" hidden="false" customHeight="true" outlineLevel="0" collapsed="false">
      <c r="A110" s="28"/>
      <c r="B110" s="30"/>
      <c r="C110" s="30"/>
      <c r="D110" s="73"/>
      <c r="E110" s="74" t="s">
        <v>305</v>
      </c>
      <c r="F110" s="70" t="s">
        <v>306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37"/>
      <c r="Q110" s="37"/>
      <c r="R110" s="37"/>
      <c r="S110" s="70"/>
      <c r="T110" s="70"/>
      <c r="U110" s="70"/>
      <c r="V110" s="70"/>
      <c r="W110" s="70"/>
      <c r="X110" s="70"/>
      <c r="Y110" s="38"/>
    </row>
    <row r="111" customFormat="false" ht="12.75" hidden="false" customHeight="true" outlineLevel="0" collapsed="false">
      <c r="A111" s="28"/>
      <c r="B111" s="30"/>
      <c r="C111" s="30"/>
      <c r="D111" s="73"/>
      <c r="E111" s="74" t="s">
        <v>314</v>
      </c>
      <c r="F111" s="70" t="s">
        <v>315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37"/>
      <c r="Q111" s="37"/>
      <c r="R111" s="37"/>
      <c r="S111" s="70"/>
      <c r="T111" s="70"/>
      <c r="U111" s="70"/>
      <c r="V111" s="70"/>
      <c r="W111" s="70"/>
      <c r="X111" s="70"/>
      <c r="Y111" s="38"/>
    </row>
    <row r="112" s="22" customFormat="true" ht="24" hidden="false" customHeight="true" outlineLevel="0" collapsed="false">
      <c r="A112" s="33" t="s">
        <v>350</v>
      </c>
      <c r="B112" s="35" t="s">
        <v>339</v>
      </c>
      <c r="C112" s="35" t="s">
        <v>317</v>
      </c>
      <c r="D112" s="77" t="s">
        <v>230</v>
      </c>
      <c r="E112" s="75" t="s">
        <v>351</v>
      </c>
      <c r="F112" s="32"/>
      <c r="G112" s="32" t="n">
        <v>5000</v>
      </c>
      <c r="H112" s="79"/>
      <c r="I112" s="32" t="n">
        <v>5000</v>
      </c>
      <c r="J112" s="79"/>
      <c r="K112" s="79"/>
      <c r="L112" s="79"/>
      <c r="M112" s="79"/>
      <c r="N112" s="79"/>
      <c r="O112" s="79"/>
      <c r="P112" s="37"/>
      <c r="Q112" s="37"/>
      <c r="R112" s="37"/>
      <c r="S112" s="79"/>
      <c r="T112" s="79"/>
      <c r="U112" s="79"/>
      <c r="V112" s="79"/>
      <c r="W112" s="79"/>
      <c r="X112" s="79"/>
      <c r="Y112" s="39"/>
    </row>
    <row r="113" customFormat="false" ht="12.75" hidden="false" customHeight="true" outlineLevel="0" collapsed="false">
      <c r="A113" s="28"/>
      <c r="B113" s="30"/>
      <c r="C113" s="30"/>
      <c r="D113" s="73"/>
      <c r="E113" s="74" t="s">
        <v>194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37"/>
      <c r="Q113" s="37"/>
      <c r="R113" s="37"/>
      <c r="S113" s="73"/>
      <c r="T113" s="73"/>
      <c r="U113" s="73"/>
      <c r="V113" s="73"/>
      <c r="W113" s="73"/>
      <c r="X113" s="73"/>
      <c r="Y113" s="38"/>
    </row>
    <row r="114" customFormat="false" ht="28.5" hidden="true" customHeight="true" outlineLevel="0" collapsed="false">
      <c r="A114" s="69" t="s">
        <v>352</v>
      </c>
      <c r="B114" s="70" t="s">
        <v>339</v>
      </c>
      <c r="C114" s="70" t="s">
        <v>317</v>
      </c>
      <c r="D114" s="70" t="s">
        <v>233</v>
      </c>
      <c r="E114" s="74"/>
      <c r="F114" s="32"/>
      <c r="G114" s="32"/>
      <c r="H114" s="73"/>
      <c r="I114" s="32"/>
      <c r="J114" s="73"/>
      <c r="K114" s="73"/>
      <c r="L114" s="73"/>
      <c r="M114" s="73"/>
      <c r="N114" s="73"/>
      <c r="O114" s="73"/>
      <c r="P114" s="37"/>
      <c r="Q114" s="37"/>
      <c r="R114" s="37"/>
      <c r="S114" s="73"/>
      <c r="T114" s="73"/>
      <c r="U114" s="73"/>
      <c r="V114" s="73"/>
      <c r="W114" s="73"/>
      <c r="X114" s="73"/>
      <c r="Y114" s="38"/>
    </row>
    <row r="115" customFormat="false" ht="12.75" hidden="false" customHeight="true" outlineLevel="0" collapsed="false">
      <c r="A115" s="28"/>
      <c r="B115" s="30"/>
      <c r="C115" s="30"/>
      <c r="D115" s="73"/>
      <c r="E115" s="74" t="s">
        <v>1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37"/>
      <c r="Q115" s="37"/>
      <c r="R115" s="37"/>
      <c r="S115" s="73"/>
      <c r="T115" s="73"/>
      <c r="U115" s="73"/>
      <c r="V115" s="73"/>
      <c r="W115" s="73"/>
      <c r="X115" s="73"/>
      <c r="Y115" s="38"/>
    </row>
    <row r="116" s="22" customFormat="true" ht="24" hidden="false" customHeight="true" outlineLevel="0" collapsed="false">
      <c r="A116" s="33"/>
      <c r="B116" s="70" t="s">
        <v>339</v>
      </c>
      <c r="C116" s="70" t="s">
        <v>317</v>
      </c>
      <c r="D116" s="70" t="s">
        <v>233</v>
      </c>
      <c r="E116" s="75" t="s">
        <v>353</v>
      </c>
      <c r="F116" s="79"/>
      <c r="G116" s="32" t="n">
        <v>5000</v>
      </c>
      <c r="H116" s="70"/>
      <c r="I116" s="32" t="n">
        <v>5000</v>
      </c>
      <c r="J116" s="79"/>
      <c r="K116" s="70"/>
      <c r="L116" s="79"/>
      <c r="M116" s="79"/>
      <c r="N116" s="70"/>
      <c r="O116" s="79"/>
      <c r="P116" s="37"/>
      <c r="Q116" s="37"/>
      <c r="R116" s="37"/>
      <c r="S116" s="79"/>
      <c r="T116" s="70"/>
      <c r="U116" s="79"/>
      <c r="V116" s="79"/>
      <c r="W116" s="70"/>
      <c r="X116" s="79"/>
      <c r="Y116" s="39"/>
    </row>
    <row r="117" customFormat="false" ht="12.75" hidden="false" customHeight="true" outlineLevel="0" collapsed="false">
      <c r="A117" s="28"/>
      <c r="B117" s="30"/>
      <c r="C117" s="30"/>
      <c r="D117" s="73"/>
      <c r="E117" s="74" t="s">
        <v>280</v>
      </c>
      <c r="F117" s="70" t="s">
        <v>281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37"/>
      <c r="Q117" s="37"/>
      <c r="R117" s="37"/>
      <c r="S117" s="70"/>
      <c r="T117" s="70"/>
      <c r="U117" s="70"/>
      <c r="V117" s="70"/>
      <c r="W117" s="70"/>
      <c r="X117" s="70"/>
      <c r="Y117" s="38"/>
    </row>
    <row r="118" customFormat="false" ht="12.75" hidden="false" customHeight="true" outlineLevel="0" collapsed="false">
      <c r="A118" s="28"/>
      <c r="B118" s="30"/>
      <c r="C118" s="30"/>
      <c r="D118" s="73"/>
      <c r="E118" s="74" t="s">
        <v>305</v>
      </c>
      <c r="F118" s="70" t="s">
        <v>306</v>
      </c>
      <c r="G118" s="32" t="n">
        <v>5000</v>
      </c>
      <c r="H118" s="70"/>
      <c r="I118" s="32" t="n">
        <v>5000</v>
      </c>
      <c r="J118" s="70"/>
      <c r="K118" s="70"/>
      <c r="L118" s="70"/>
      <c r="M118" s="70"/>
      <c r="N118" s="70"/>
      <c r="O118" s="70"/>
      <c r="P118" s="37"/>
      <c r="Q118" s="37"/>
      <c r="R118" s="37"/>
      <c r="S118" s="70"/>
      <c r="T118" s="70"/>
      <c r="U118" s="70"/>
      <c r="V118" s="70"/>
      <c r="W118" s="70"/>
      <c r="X118" s="70"/>
      <c r="Y118" s="38"/>
    </row>
    <row r="119" s="22" customFormat="true" ht="46.5" hidden="true" customHeight="true" outlineLevel="0" collapsed="false">
      <c r="A119" s="33"/>
      <c r="B119" s="35"/>
      <c r="C119" s="35"/>
      <c r="D119" s="77"/>
      <c r="E119" s="75" t="s">
        <v>354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37"/>
      <c r="Q119" s="37"/>
      <c r="R119" s="37"/>
      <c r="S119" s="79"/>
      <c r="T119" s="79"/>
      <c r="U119" s="79"/>
      <c r="V119" s="79"/>
      <c r="W119" s="79"/>
      <c r="X119" s="79"/>
      <c r="Y119" s="39"/>
    </row>
    <row r="120" customFormat="false" ht="3" hidden="true" customHeight="true" outlineLevel="0" collapsed="false">
      <c r="A120" s="28"/>
      <c r="B120" s="30"/>
      <c r="C120" s="30"/>
      <c r="D120" s="73"/>
      <c r="E120" s="74" t="s">
        <v>301</v>
      </c>
      <c r="F120" s="70" t="s">
        <v>302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37"/>
      <c r="Q120" s="37"/>
      <c r="R120" s="37"/>
      <c r="S120" s="70"/>
      <c r="T120" s="70"/>
      <c r="U120" s="70"/>
      <c r="V120" s="70"/>
      <c r="W120" s="70"/>
      <c r="X120" s="70"/>
      <c r="Y120" s="38"/>
    </row>
    <row r="121" customFormat="false" ht="12.75" hidden="true" customHeight="true" outlineLevel="0" collapsed="false">
      <c r="A121" s="28"/>
      <c r="B121" s="30"/>
      <c r="C121" s="30"/>
      <c r="D121" s="73"/>
      <c r="E121" s="74" t="s">
        <v>355</v>
      </c>
      <c r="F121" s="70" t="s">
        <v>356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37"/>
      <c r="Q121" s="37"/>
      <c r="R121" s="37"/>
      <c r="S121" s="70"/>
      <c r="T121" s="70"/>
      <c r="U121" s="70"/>
      <c r="V121" s="70"/>
      <c r="W121" s="70"/>
      <c r="X121" s="70"/>
      <c r="Y121" s="38"/>
    </row>
    <row r="122" customFormat="false" ht="12.75" hidden="true" customHeight="true" outlineLevel="0" collapsed="false">
      <c r="A122" s="28"/>
      <c r="B122" s="30"/>
      <c r="C122" s="30"/>
      <c r="D122" s="73"/>
      <c r="E122" s="74" t="s">
        <v>305</v>
      </c>
      <c r="F122" s="70" t="s">
        <v>306</v>
      </c>
      <c r="G122" s="70"/>
      <c r="H122" s="70"/>
      <c r="I122" s="70"/>
      <c r="J122" s="70"/>
      <c r="K122" s="70"/>
      <c r="L122" s="70"/>
      <c r="M122" s="70"/>
      <c r="N122" s="70"/>
      <c r="O122" s="70"/>
      <c r="P122" s="37"/>
      <c r="Q122" s="37"/>
      <c r="R122" s="37"/>
      <c r="S122" s="70"/>
      <c r="T122" s="70"/>
      <c r="U122" s="70"/>
      <c r="V122" s="70"/>
      <c r="W122" s="70"/>
      <c r="X122" s="70"/>
      <c r="Y122" s="38"/>
    </row>
    <row r="123" customFormat="false" ht="12.75" hidden="true" customHeight="true" outlineLevel="0" collapsed="false">
      <c r="A123" s="28"/>
      <c r="B123" s="30"/>
      <c r="C123" s="30"/>
      <c r="D123" s="73"/>
      <c r="E123" s="74" t="s">
        <v>296</v>
      </c>
      <c r="F123" s="70" t="s">
        <v>297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37"/>
      <c r="Q123" s="37"/>
      <c r="R123" s="37"/>
      <c r="S123" s="70"/>
      <c r="T123" s="70"/>
      <c r="U123" s="70"/>
      <c r="V123" s="70"/>
      <c r="W123" s="70"/>
      <c r="X123" s="70"/>
      <c r="Y123" s="38"/>
    </row>
    <row r="124" s="22" customFormat="true" ht="46.5" hidden="true" customHeight="true" outlineLevel="0" collapsed="false">
      <c r="A124" s="33"/>
      <c r="B124" s="35"/>
      <c r="C124" s="35"/>
      <c r="D124" s="77"/>
      <c r="E124" s="75" t="s">
        <v>357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37"/>
      <c r="Q124" s="37"/>
      <c r="R124" s="37"/>
      <c r="S124" s="79"/>
      <c r="T124" s="79"/>
      <c r="U124" s="79"/>
      <c r="V124" s="79"/>
      <c r="W124" s="79"/>
      <c r="X124" s="79"/>
      <c r="Y124" s="39"/>
    </row>
    <row r="125" customFormat="false" ht="12.75" hidden="true" customHeight="true" outlineLevel="0" collapsed="false">
      <c r="A125" s="28"/>
      <c r="B125" s="30"/>
      <c r="C125" s="30"/>
      <c r="D125" s="73"/>
      <c r="E125" s="74" t="s">
        <v>301</v>
      </c>
      <c r="F125" s="70" t="s">
        <v>302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37"/>
      <c r="Q125" s="37"/>
      <c r="R125" s="37"/>
      <c r="S125" s="70"/>
      <c r="T125" s="70"/>
      <c r="U125" s="70"/>
      <c r="V125" s="70"/>
      <c r="W125" s="70"/>
      <c r="X125" s="70"/>
      <c r="Y125" s="38"/>
    </row>
    <row r="126" customFormat="false" ht="12.75" hidden="true" customHeight="true" outlineLevel="0" collapsed="false">
      <c r="A126" s="28"/>
      <c r="B126" s="30"/>
      <c r="C126" s="30"/>
      <c r="D126" s="73"/>
      <c r="E126" s="74" t="s">
        <v>355</v>
      </c>
      <c r="F126" s="70" t="s">
        <v>356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37"/>
      <c r="Q126" s="37"/>
      <c r="R126" s="37"/>
      <c r="S126" s="70"/>
      <c r="T126" s="70"/>
      <c r="U126" s="70"/>
      <c r="V126" s="70"/>
      <c r="W126" s="70"/>
      <c r="X126" s="70"/>
      <c r="Y126" s="38"/>
    </row>
    <row r="127" s="22" customFormat="true" ht="46.5" hidden="true" customHeight="true" outlineLevel="0" collapsed="false">
      <c r="A127" s="33"/>
      <c r="B127" s="35"/>
      <c r="C127" s="35"/>
      <c r="D127" s="77"/>
      <c r="E127" s="75" t="s">
        <v>358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37"/>
      <c r="Q127" s="37"/>
      <c r="R127" s="37"/>
      <c r="S127" s="79"/>
      <c r="T127" s="79"/>
      <c r="U127" s="79"/>
      <c r="V127" s="79"/>
      <c r="W127" s="79"/>
      <c r="X127" s="79"/>
      <c r="Y127" s="39"/>
    </row>
    <row r="128" customFormat="false" ht="12.75" hidden="true" customHeight="true" outlineLevel="0" collapsed="false">
      <c r="A128" s="28"/>
      <c r="B128" s="30"/>
      <c r="C128" s="30"/>
      <c r="D128" s="73"/>
      <c r="E128" s="74" t="s">
        <v>290</v>
      </c>
      <c r="F128" s="70" t="s">
        <v>291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37"/>
      <c r="Q128" s="37"/>
      <c r="R128" s="37"/>
      <c r="S128" s="70"/>
      <c r="T128" s="70"/>
      <c r="U128" s="70"/>
      <c r="V128" s="70"/>
      <c r="W128" s="70"/>
      <c r="X128" s="70"/>
      <c r="Y128" s="38"/>
    </row>
    <row r="129" s="22" customFormat="true" ht="46.5" hidden="true" customHeight="true" outlineLevel="0" collapsed="false">
      <c r="A129" s="33"/>
      <c r="B129" s="35"/>
      <c r="C129" s="35"/>
      <c r="D129" s="77"/>
      <c r="E129" s="75" t="s">
        <v>359</v>
      </c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37"/>
      <c r="Q129" s="37"/>
      <c r="R129" s="37"/>
      <c r="S129" s="79"/>
      <c r="T129" s="79"/>
      <c r="U129" s="79"/>
      <c r="V129" s="79"/>
      <c r="W129" s="79"/>
      <c r="X129" s="79"/>
      <c r="Y129" s="39"/>
    </row>
    <row r="130" customFormat="false" ht="12.75" hidden="true" customHeight="true" outlineLevel="0" collapsed="false">
      <c r="A130" s="28"/>
      <c r="B130" s="30"/>
      <c r="C130" s="30"/>
      <c r="D130" s="73"/>
      <c r="E130" s="74" t="s">
        <v>284</v>
      </c>
      <c r="F130" s="70" t="s">
        <v>285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37"/>
      <c r="Q130" s="37"/>
      <c r="R130" s="37"/>
      <c r="S130" s="70"/>
      <c r="T130" s="70"/>
      <c r="U130" s="70"/>
      <c r="V130" s="70"/>
      <c r="W130" s="70"/>
      <c r="X130" s="70"/>
      <c r="Y130" s="38"/>
    </row>
    <row r="131" s="22" customFormat="true" ht="46.5" hidden="true" customHeight="true" outlineLevel="0" collapsed="false">
      <c r="A131" s="33"/>
      <c r="B131" s="35"/>
      <c r="C131" s="35"/>
      <c r="D131" s="77"/>
      <c r="E131" s="75" t="s">
        <v>360</v>
      </c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37"/>
      <c r="Q131" s="37"/>
      <c r="R131" s="37"/>
      <c r="S131" s="79"/>
      <c r="T131" s="79"/>
      <c r="U131" s="79"/>
      <c r="V131" s="79"/>
      <c r="W131" s="79"/>
      <c r="X131" s="79"/>
      <c r="Y131" s="39"/>
    </row>
    <row r="132" customFormat="false" ht="12.75" hidden="true" customHeight="true" outlineLevel="0" collapsed="false">
      <c r="A132" s="28"/>
      <c r="B132" s="30"/>
      <c r="C132" s="30"/>
      <c r="D132" s="73"/>
      <c r="E132" s="74" t="s">
        <v>301</v>
      </c>
      <c r="F132" s="70" t="s">
        <v>302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37"/>
      <c r="Q132" s="37"/>
      <c r="R132" s="37"/>
      <c r="S132" s="70"/>
      <c r="T132" s="70"/>
      <c r="U132" s="70"/>
      <c r="V132" s="70"/>
      <c r="W132" s="70"/>
      <c r="X132" s="70"/>
      <c r="Y132" s="38"/>
    </row>
    <row r="133" customFormat="false" ht="12.75" hidden="true" customHeight="true" outlineLevel="0" collapsed="false">
      <c r="A133" s="28"/>
      <c r="B133" s="30"/>
      <c r="C133" s="30"/>
      <c r="D133" s="73"/>
      <c r="E133" s="74" t="s">
        <v>305</v>
      </c>
      <c r="F133" s="70" t="s">
        <v>306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37"/>
      <c r="Q133" s="37"/>
      <c r="R133" s="37"/>
      <c r="S133" s="70"/>
      <c r="T133" s="70"/>
      <c r="U133" s="70"/>
      <c r="V133" s="70"/>
      <c r="W133" s="70"/>
      <c r="X133" s="70"/>
      <c r="Y133" s="38"/>
    </row>
    <row r="134" s="22" customFormat="true" ht="22.5" hidden="false" customHeight="true" outlineLevel="0" collapsed="false">
      <c r="A134" s="33" t="s">
        <v>361</v>
      </c>
      <c r="B134" s="35" t="s">
        <v>362</v>
      </c>
      <c r="C134" s="35" t="s">
        <v>230</v>
      </c>
      <c r="D134" s="77" t="s">
        <v>230</v>
      </c>
      <c r="E134" s="75" t="s">
        <v>363</v>
      </c>
      <c r="F134" s="79"/>
      <c r="G134" s="79" t="n">
        <f aca="false">H134+I134</f>
        <v>67373</v>
      </c>
      <c r="H134" s="79" t="n">
        <f aca="false">H154+H190+H191+H204</f>
        <v>54964</v>
      </c>
      <c r="I134" s="85" t="n">
        <f aca="false">I138</f>
        <v>12409</v>
      </c>
      <c r="J134" s="79" t="n">
        <f aca="false">J154+J190+J191+J204</f>
        <v>60200</v>
      </c>
      <c r="K134" s="79" t="n">
        <f aca="false">K154+K190+K191+K204</f>
        <v>60200</v>
      </c>
      <c r="L134" s="79"/>
      <c r="M134" s="79" t="n">
        <f aca="false">N134+O134</f>
        <v>75000</v>
      </c>
      <c r="N134" s="79" t="n">
        <f aca="false">N154</f>
        <v>75000</v>
      </c>
      <c r="O134" s="79" t="n">
        <f aca="false">O148</f>
        <v>0</v>
      </c>
      <c r="P134" s="27" t="n">
        <f aca="false">M134-J134</f>
        <v>14800</v>
      </c>
      <c r="Q134" s="27" t="n">
        <f aca="false">N134-K134</f>
        <v>14800</v>
      </c>
      <c r="R134" s="37"/>
      <c r="S134" s="79" t="n">
        <f aca="false">T134+U134</f>
        <v>125000</v>
      </c>
      <c r="T134" s="79" t="n">
        <f aca="false">T154+T190+T191+T204</f>
        <v>75000</v>
      </c>
      <c r="U134" s="79" t="n">
        <f aca="false">U148</f>
        <v>50000</v>
      </c>
      <c r="V134" s="79" t="n">
        <f aca="false">W134+X134</f>
        <v>110000</v>
      </c>
      <c r="W134" s="79" t="n">
        <f aca="false">W154+W190+W191+W204</f>
        <v>70000</v>
      </c>
      <c r="X134" s="79" t="n">
        <v>40000</v>
      </c>
      <c r="Y134" s="39"/>
    </row>
    <row r="135" customFormat="false" ht="12.75" hidden="false" customHeight="true" outlineLevel="0" collapsed="false">
      <c r="A135" s="28"/>
      <c r="B135" s="30"/>
      <c r="C135" s="30"/>
      <c r="D135" s="73"/>
      <c r="E135" s="74" t="s">
        <v>1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37"/>
      <c r="Q135" s="37"/>
      <c r="R135" s="37"/>
      <c r="S135" s="73"/>
      <c r="T135" s="73"/>
      <c r="U135" s="73"/>
      <c r="V135" s="73"/>
      <c r="W135" s="73"/>
      <c r="X135" s="73"/>
      <c r="Y135" s="38"/>
    </row>
    <row r="136" s="22" customFormat="true" ht="13.5" hidden="false" customHeight="true" outlineLevel="0" collapsed="false">
      <c r="A136" s="33" t="s">
        <v>364</v>
      </c>
      <c r="B136" s="35" t="s">
        <v>362</v>
      </c>
      <c r="C136" s="35" t="s">
        <v>233</v>
      </c>
      <c r="D136" s="77" t="s">
        <v>230</v>
      </c>
      <c r="E136" s="75" t="s">
        <v>365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37"/>
      <c r="Q136" s="37"/>
      <c r="R136" s="37"/>
      <c r="S136" s="79"/>
      <c r="T136" s="79"/>
      <c r="U136" s="79"/>
      <c r="V136" s="79"/>
      <c r="W136" s="79"/>
      <c r="X136" s="79"/>
      <c r="Y136" s="39"/>
    </row>
    <row r="137" customFormat="false" ht="12.75" hidden="false" customHeight="true" outlineLevel="0" collapsed="false">
      <c r="A137" s="28"/>
      <c r="B137" s="30"/>
      <c r="C137" s="30"/>
      <c r="D137" s="73"/>
      <c r="E137" s="74" t="s">
        <v>19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37"/>
      <c r="Q137" s="37"/>
      <c r="R137" s="37"/>
      <c r="S137" s="73"/>
      <c r="T137" s="73"/>
      <c r="U137" s="73"/>
      <c r="V137" s="73"/>
      <c r="W137" s="73"/>
      <c r="X137" s="73"/>
      <c r="Y137" s="38"/>
    </row>
    <row r="138" customFormat="false" ht="12.75" hidden="false" customHeight="true" outlineLevel="0" collapsed="false">
      <c r="A138" s="69" t="s">
        <v>366</v>
      </c>
      <c r="B138" s="70" t="s">
        <v>362</v>
      </c>
      <c r="C138" s="70" t="s">
        <v>233</v>
      </c>
      <c r="D138" s="70" t="s">
        <v>233</v>
      </c>
      <c r="E138" s="74" t="s">
        <v>365</v>
      </c>
      <c r="F138" s="73"/>
      <c r="G138" s="73" t="n">
        <f aca="false">G148+G149</f>
        <v>12409</v>
      </c>
      <c r="H138" s="73"/>
      <c r="I138" s="73" t="n">
        <f aca="false">I148+I149</f>
        <v>12409</v>
      </c>
      <c r="J138" s="73"/>
      <c r="K138" s="73"/>
      <c r="L138" s="73"/>
      <c r="M138" s="73"/>
      <c r="N138" s="73"/>
      <c r="O138" s="73"/>
      <c r="P138" s="37"/>
      <c r="Q138" s="37"/>
      <c r="R138" s="37"/>
      <c r="S138" s="73"/>
      <c r="T138" s="73"/>
      <c r="U138" s="73"/>
      <c r="V138" s="73"/>
      <c r="W138" s="73"/>
      <c r="X138" s="73"/>
      <c r="Y138" s="38"/>
    </row>
    <row r="139" customFormat="false" ht="12.75" hidden="false" customHeight="true" outlineLevel="0" collapsed="false">
      <c r="A139" s="28"/>
      <c r="B139" s="30"/>
      <c r="C139" s="30"/>
      <c r="D139" s="73"/>
      <c r="E139" s="74" t="s">
        <v>14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37"/>
      <c r="Q139" s="37"/>
      <c r="R139" s="37"/>
      <c r="S139" s="73"/>
      <c r="T139" s="73"/>
      <c r="U139" s="73"/>
      <c r="V139" s="73"/>
      <c r="W139" s="73"/>
      <c r="X139" s="73"/>
      <c r="Y139" s="38"/>
    </row>
    <row r="140" s="22" customFormat="true" ht="46.5" hidden="true" customHeight="true" outlineLevel="0" collapsed="false">
      <c r="A140" s="33"/>
      <c r="B140" s="35"/>
      <c r="C140" s="35"/>
      <c r="D140" s="77"/>
      <c r="E140" s="75" t="s">
        <v>367</v>
      </c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37"/>
      <c r="Q140" s="37"/>
      <c r="R140" s="37"/>
      <c r="S140" s="79"/>
      <c r="T140" s="79"/>
      <c r="U140" s="79"/>
      <c r="V140" s="79"/>
      <c r="W140" s="79"/>
      <c r="X140" s="79"/>
      <c r="Y140" s="39"/>
    </row>
    <row r="141" customFormat="false" ht="12.75" hidden="true" customHeight="true" outlineLevel="0" collapsed="false">
      <c r="A141" s="28"/>
      <c r="B141" s="30"/>
      <c r="C141" s="30"/>
      <c r="D141" s="73"/>
      <c r="E141" s="74" t="s">
        <v>268</v>
      </c>
      <c r="F141" s="70" t="s">
        <v>269</v>
      </c>
      <c r="G141" s="70"/>
      <c r="H141" s="70"/>
      <c r="I141" s="70"/>
      <c r="J141" s="70"/>
      <c r="K141" s="70"/>
      <c r="L141" s="70"/>
      <c r="M141" s="70"/>
      <c r="N141" s="70"/>
      <c r="O141" s="70"/>
      <c r="P141" s="37"/>
      <c r="Q141" s="37"/>
      <c r="R141" s="37"/>
      <c r="S141" s="70"/>
      <c r="T141" s="70"/>
      <c r="U141" s="70"/>
      <c r="V141" s="70"/>
      <c r="W141" s="70"/>
      <c r="X141" s="70"/>
      <c r="Y141" s="38"/>
    </row>
    <row r="142" s="22" customFormat="true" ht="24" hidden="false" customHeight="true" outlineLevel="0" collapsed="false">
      <c r="A142" s="33"/>
      <c r="B142" s="35"/>
      <c r="C142" s="35"/>
      <c r="D142" s="77"/>
      <c r="E142" s="75" t="s">
        <v>368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37"/>
      <c r="Q142" s="37"/>
      <c r="R142" s="37"/>
      <c r="S142" s="79"/>
      <c r="T142" s="79"/>
      <c r="U142" s="79"/>
      <c r="V142" s="79"/>
      <c r="W142" s="79"/>
      <c r="X142" s="79"/>
      <c r="Y142" s="39"/>
    </row>
    <row r="143" customFormat="false" ht="1.5" hidden="true" customHeight="true" outlineLevel="0" collapsed="false">
      <c r="A143" s="28"/>
      <c r="B143" s="30"/>
      <c r="C143" s="30"/>
      <c r="D143" s="73"/>
      <c r="E143" s="74" t="s">
        <v>242</v>
      </c>
      <c r="F143" s="70" t="s">
        <v>243</v>
      </c>
      <c r="G143" s="70"/>
      <c r="H143" s="70"/>
      <c r="I143" s="70"/>
      <c r="J143" s="70"/>
      <c r="K143" s="70"/>
      <c r="L143" s="70"/>
      <c r="M143" s="70"/>
      <c r="N143" s="70"/>
      <c r="O143" s="70"/>
      <c r="P143" s="37"/>
      <c r="Q143" s="37"/>
      <c r="R143" s="37"/>
      <c r="S143" s="70"/>
      <c r="T143" s="70"/>
      <c r="U143" s="70"/>
      <c r="V143" s="70"/>
      <c r="W143" s="70"/>
      <c r="X143" s="70"/>
      <c r="Y143" s="38"/>
    </row>
    <row r="144" customFormat="false" ht="12.75" hidden="true" customHeight="true" outlineLevel="0" collapsed="false">
      <c r="A144" s="28"/>
      <c r="B144" s="30"/>
      <c r="C144" s="30"/>
      <c r="D144" s="73"/>
      <c r="E144" s="74" t="s">
        <v>244</v>
      </c>
      <c r="F144" s="70" t="s">
        <v>245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37"/>
      <c r="Q144" s="37"/>
      <c r="R144" s="37"/>
      <c r="S144" s="70"/>
      <c r="T144" s="70"/>
      <c r="U144" s="70"/>
      <c r="V144" s="70"/>
      <c r="W144" s="70"/>
      <c r="X144" s="70"/>
      <c r="Y144" s="38"/>
    </row>
    <row r="145" customFormat="false" ht="12.75" hidden="true" customHeight="true" outlineLevel="0" collapsed="false">
      <c r="A145" s="28"/>
      <c r="B145" s="30"/>
      <c r="C145" s="30"/>
      <c r="D145" s="73"/>
      <c r="E145" s="74" t="s">
        <v>301</v>
      </c>
      <c r="F145" s="70" t="s">
        <v>302</v>
      </c>
      <c r="G145" s="70"/>
      <c r="H145" s="70"/>
      <c r="I145" s="70"/>
      <c r="J145" s="70"/>
      <c r="K145" s="70"/>
      <c r="L145" s="70"/>
      <c r="M145" s="70"/>
      <c r="N145" s="70"/>
      <c r="O145" s="70"/>
      <c r="P145" s="37"/>
      <c r="Q145" s="37"/>
      <c r="R145" s="37"/>
      <c r="S145" s="70"/>
      <c r="T145" s="70"/>
      <c r="U145" s="70"/>
      <c r="V145" s="70"/>
      <c r="W145" s="70"/>
      <c r="X145" s="70"/>
      <c r="Y145" s="38"/>
    </row>
    <row r="146" customFormat="false" ht="12.75" hidden="true" customHeight="true" outlineLevel="0" collapsed="false">
      <c r="A146" s="28"/>
      <c r="B146" s="30"/>
      <c r="C146" s="30"/>
      <c r="D146" s="73"/>
      <c r="E146" s="74" t="s">
        <v>369</v>
      </c>
      <c r="F146" s="70" t="s">
        <v>370</v>
      </c>
      <c r="G146" s="70"/>
      <c r="H146" s="70"/>
      <c r="I146" s="70"/>
      <c r="J146" s="70"/>
      <c r="K146" s="70"/>
      <c r="L146" s="70"/>
      <c r="M146" s="70"/>
      <c r="N146" s="70"/>
      <c r="O146" s="70"/>
      <c r="P146" s="37"/>
      <c r="Q146" s="37"/>
      <c r="R146" s="37"/>
      <c r="S146" s="70"/>
      <c r="T146" s="70"/>
      <c r="U146" s="70"/>
      <c r="V146" s="70"/>
      <c r="W146" s="70"/>
      <c r="X146" s="70"/>
      <c r="Y146" s="38"/>
    </row>
    <row r="147" customFormat="false" ht="12.75" hidden="true" customHeight="true" outlineLevel="0" collapsed="false">
      <c r="A147" s="28"/>
      <c r="B147" s="30"/>
      <c r="C147" s="30"/>
      <c r="D147" s="73"/>
      <c r="E147" s="74" t="s">
        <v>303</v>
      </c>
      <c r="F147" s="70" t="s">
        <v>304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37"/>
      <c r="Q147" s="37"/>
      <c r="R147" s="37"/>
      <c r="S147" s="70"/>
      <c r="T147" s="70"/>
      <c r="U147" s="70"/>
      <c r="V147" s="70"/>
      <c r="W147" s="70"/>
      <c r="X147" s="70"/>
      <c r="Y147" s="38"/>
    </row>
    <row r="148" customFormat="false" ht="12.75" hidden="false" customHeight="true" outlineLevel="0" collapsed="false">
      <c r="A148" s="28"/>
      <c r="B148" s="30"/>
      <c r="C148" s="30"/>
      <c r="D148" s="73"/>
      <c r="E148" s="74" t="s">
        <v>305</v>
      </c>
      <c r="F148" s="70" t="s">
        <v>306</v>
      </c>
      <c r="G148" s="32" t="n">
        <v>12009</v>
      </c>
      <c r="H148" s="70"/>
      <c r="I148" s="32" t="n">
        <v>12009</v>
      </c>
      <c r="J148" s="70"/>
      <c r="K148" s="70"/>
      <c r="L148" s="70"/>
      <c r="M148" s="70"/>
      <c r="N148" s="70"/>
      <c r="O148" s="32"/>
      <c r="P148" s="37"/>
      <c r="Q148" s="37"/>
      <c r="R148" s="37"/>
      <c r="S148" s="32" t="n">
        <v>50000</v>
      </c>
      <c r="T148" s="70"/>
      <c r="U148" s="32" t="n">
        <v>50000</v>
      </c>
      <c r="V148" s="70" t="n">
        <v>40000</v>
      </c>
      <c r="W148" s="70"/>
      <c r="X148" s="70" t="n">
        <v>40000</v>
      </c>
      <c r="Y148" s="38"/>
    </row>
    <row r="149" customFormat="false" ht="12.75" hidden="false" customHeight="true" outlineLevel="0" collapsed="false">
      <c r="A149" s="28"/>
      <c r="B149" s="30"/>
      <c r="C149" s="30"/>
      <c r="D149" s="73"/>
      <c r="E149" s="74" t="s">
        <v>371</v>
      </c>
      <c r="F149" s="70" t="n">
        <v>5122</v>
      </c>
      <c r="G149" s="32" t="n">
        <v>400</v>
      </c>
      <c r="H149" s="70"/>
      <c r="I149" s="32" t="n">
        <v>400</v>
      </c>
      <c r="J149" s="70"/>
      <c r="K149" s="70"/>
      <c r="L149" s="70"/>
      <c r="M149" s="70"/>
      <c r="N149" s="70"/>
      <c r="O149" s="70"/>
      <c r="P149" s="37"/>
      <c r="Q149" s="37"/>
      <c r="R149" s="37"/>
      <c r="S149" s="70"/>
      <c r="T149" s="70"/>
      <c r="U149" s="70"/>
      <c r="V149" s="70"/>
      <c r="W149" s="70"/>
      <c r="X149" s="70"/>
      <c r="Y149" s="38"/>
    </row>
    <row r="150" s="22" customFormat="true" ht="1.5" hidden="false" customHeight="true" outlineLevel="0" collapsed="false">
      <c r="A150" s="33"/>
      <c r="B150" s="35"/>
      <c r="C150" s="35"/>
      <c r="D150" s="77"/>
      <c r="E150" s="75" t="s">
        <v>372</v>
      </c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37"/>
      <c r="Q150" s="37"/>
      <c r="R150" s="37"/>
      <c r="S150" s="79"/>
      <c r="T150" s="79"/>
      <c r="U150" s="79"/>
      <c r="V150" s="79"/>
      <c r="W150" s="79"/>
      <c r="X150" s="79"/>
      <c r="Y150" s="39"/>
    </row>
    <row r="151" customFormat="false" ht="12.75" hidden="true" customHeight="true" outlineLevel="0" collapsed="false">
      <c r="A151" s="28"/>
      <c r="B151" s="30"/>
      <c r="C151" s="30"/>
      <c r="D151" s="73"/>
      <c r="E151" s="74" t="s">
        <v>268</v>
      </c>
      <c r="F151" s="70" t="s">
        <v>269</v>
      </c>
      <c r="G151" s="70"/>
      <c r="H151" s="70"/>
      <c r="I151" s="70"/>
      <c r="J151" s="70"/>
      <c r="K151" s="70"/>
      <c r="L151" s="70"/>
      <c r="M151" s="70"/>
      <c r="N151" s="70"/>
      <c r="O151" s="70"/>
      <c r="P151" s="37"/>
      <c r="Q151" s="37"/>
      <c r="R151" s="37"/>
      <c r="S151" s="70"/>
      <c r="T151" s="70"/>
      <c r="U151" s="70"/>
      <c r="V151" s="70"/>
      <c r="W151" s="70"/>
      <c r="X151" s="70"/>
      <c r="Y151" s="38"/>
    </row>
    <row r="152" s="22" customFormat="true" ht="46.5" hidden="true" customHeight="true" outlineLevel="0" collapsed="false">
      <c r="A152" s="33"/>
      <c r="B152" s="35"/>
      <c r="C152" s="35"/>
      <c r="D152" s="77"/>
      <c r="E152" s="75" t="s">
        <v>373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37"/>
      <c r="Q152" s="37"/>
      <c r="R152" s="37"/>
      <c r="S152" s="79"/>
      <c r="T152" s="79"/>
      <c r="U152" s="79"/>
      <c r="V152" s="79"/>
      <c r="W152" s="79"/>
      <c r="X152" s="79"/>
      <c r="Y152" s="39"/>
    </row>
    <row r="153" customFormat="false" ht="12.75" hidden="true" customHeight="true" outlineLevel="0" collapsed="false">
      <c r="A153" s="28"/>
      <c r="B153" s="30"/>
      <c r="C153" s="30"/>
      <c r="D153" s="73"/>
      <c r="E153" s="74" t="s">
        <v>303</v>
      </c>
      <c r="F153" s="70" t="s">
        <v>304</v>
      </c>
      <c r="G153" s="70"/>
      <c r="H153" s="70"/>
      <c r="I153" s="70"/>
      <c r="J153" s="70"/>
      <c r="K153" s="70"/>
      <c r="L153" s="70"/>
      <c r="M153" s="70"/>
      <c r="N153" s="70"/>
      <c r="O153" s="70"/>
      <c r="P153" s="37"/>
      <c r="Q153" s="37"/>
      <c r="R153" s="37"/>
      <c r="S153" s="70"/>
      <c r="T153" s="70"/>
      <c r="U153" s="70"/>
      <c r="V153" s="70"/>
      <c r="W153" s="70"/>
      <c r="X153" s="70"/>
      <c r="Y153" s="38"/>
    </row>
    <row r="154" s="22" customFormat="true" ht="18.75" hidden="false" customHeight="true" outlineLevel="0" collapsed="false">
      <c r="A154" s="33" t="s">
        <v>374</v>
      </c>
      <c r="B154" s="35" t="s">
        <v>362</v>
      </c>
      <c r="C154" s="35" t="s">
        <v>375</v>
      </c>
      <c r="D154" s="77" t="s">
        <v>230</v>
      </c>
      <c r="E154" s="75" t="s">
        <v>376</v>
      </c>
      <c r="F154" s="79"/>
      <c r="G154" s="79" t="n">
        <f aca="false">G156+G168+G172</f>
        <v>47820.5</v>
      </c>
      <c r="H154" s="79" t="n">
        <f aca="false">H156+H168+H172</f>
        <v>47820.5</v>
      </c>
      <c r="I154" s="79"/>
      <c r="J154" s="79" t="n">
        <f aca="false">J156+J168+J172</f>
        <v>51900</v>
      </c>
      <c r="K154" s="79" t="n">
        <f aca="false">K156+K168+K172</f>
        <v>51900</v>
      </c>
      <c r="L154" s="79"/>
      <c r="M154" s="79" t="n">
        <f aca="false">M156+M168+M172+M190+M191+M204</f>
        <v>75000</v>
      </c>
      <c r="N154" s="79" t="n">
        <f aca="false">N156+N168+N172+N190+N191+N204</f>
        <v>75000</v>
      </c>
      <c r="O154" s="79"/>
      <c r="P154" s="37"/>
      <c r="Q154" s="37"/>
      <c r="R154" s="37"/>
      <c r="S154" s="79" t="n">
        <f aca="false">S156+S168+S172+S190+S191+S204</f>
        <v>61100</v>
      </c>
      <c r="T154" s="79" t="n">
        <f aca="false">T156+T168+T172+T190+T191+T204</f>
        <v>65000</v>
      </c>
      <c r="U154" s="79"/>
      <c r="V154" s="79" t="n">
        <f aca="false">V156+V168+V172</f>
        <v>60700</v>
      </c>
      <c r="W154" s="79" t="n">
        <f aca="false">W156+W168+W172</f>
        <v>60700</v>
      </c>
      <c r="X154" s="79"/>
      <c r="Y154" s="39"/>
    </row>
    <row r="155" customFormat="false" ht="12.75" hidden="false" customHeight="true" outlineLevel="0" collapsed="false">
      <c r="A155" s="28"/>
      <c r="B155" s="30"/>
      <c r="C155" s="30"/>
      <c r="D155" s="73"/>
      <c r="E155" s="74" t="s">
        <v>194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37"/>
      <c r="Q155" s="37"/>
      <c r="R155" s="37"/>
      <c r="S155" s="73"/>
      <c r="T155" s="73"/>
      <c r="U155" s="73"/>
      <c r="V155" s="73"/>
      <c r="W155" s="73"/>
      <c r="X155" s="73"/>
      <c r="Y155" s="38"/>
    </row>
    <row r="156" customFormat="false" ht="12.75" hidden="false" customHeight="true" outlineLevel="0" collapsed="false">
      <c r="A156" s="69" t="s">
        <v>377</v>
      </c>
      <c r="B156" s="70" t="s">
        <v>362</v>
      </c>
      <c r="C156" s="70" t="s">
        <v>375</v>
      </c>
      <c r="D156" s="70" t="s">
        <v>233</v>
      </c>
      <c r="E156" s="74" t="s">
        <v>378</v>
      </c>
      <c r="F156" s="73"/>
      <c r="G156" s="73" t="n">
        <v>18474</v>
      </c>
      <c r="H156" s="73" t="n">
        <v>18474</v>
      </c>
      <c r="I156" s="73"/>
      <c r="J156" s="73" t="n">
        <v>18000</v>
      </c>
      <c r="K156" s="73" t="n">
        <v>18000</v>
      </c>
      <c r="L156" s="73"/>
      <c r="M156" s="73" t="n">
        <v>23000</v>
      </c>
      <c r="N156" s="73" t="n">
        <v>23000</v>
      </c>
      <c r="O156" s="73"/>
      <c r="P156" s="37"/>
      <c r="Q156" s="37"/>
      <c r="R156" s="37"/>
      <c r="S156" s="73" t="n">
        <v>23000</v>
      </c>
      <c r="T156" s="73" t="n">
        <v>23000</v>
      </c>
      <c r="U156" s="73"/>
      <c r="V156" s="73" t="n">
        <v>20000</v>
      </c>
      <c r="W156" s="73" t="n">
        <v>20000</v>
      </c>
      <c r="X156" s="73"/>
      <c r="Y156" s="38"/>
    </row>
    <row r="157" customFormat="false" ht="12.75" hidden="false" customHeight="true" outlineLevel="0" collapsed="false">
      <c r="A157" s="28"/>
      <c r="B157" s="30"/>
      <c r="C157" s="30"/>
      <c r="D157" s="73"/>
      <c r="E157" s="74" t="s">
        <v>14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37"/>
      <c r="Q157" s="37"/>
      <c r="R157" s="37"/>
      <c r="S157" s="73"/>
      <c r="T157" s="73"/>
      <c r="U157" s="73"/>
      <c r="V157" s="73"/>
      <c r="W157" s="73"/>
      <c r="X157" s="73"/>
      <c r="Y157" s="38"/>
    </row>
    <row r="158" s="22" customFormat="true" ht="22.5" hidden="false" customHeight="true" outlineLevel="0" collapsed="false">
      <c r="A158" s="33"/>
      <c r="B158" s="35"/>
      <c r="C158" s="35"/>
      <c r="D158" s="77"/>
      <c r="E158" s="75" t="s">
        <v>379</v>
      </c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37"/>
      <c r="Q158" s="37"/>
      <c r="R158" s="37"/>
      <c r="S158" s="79"/>
      <c r="T158" s="79"/>
      <c r="U158" s="79"/>
      <c r="V158" s="79"/>
      <c r="W158" s="79"/>
      <c r="X158" s="79"/>
      <c r="Y158" s="39"/>
    </row>
    <row r="159" customFormat="false" ht="12.75" hidden="false" customHeight="true" outlineLevel="0" collapsed="false">
      <c r="A159" s="28"/>
      <c r="B159" s="30"/>
      <c r="C159" s="30"/>
      <c r="D159" s="73"/>
      <c r="E159" s="74" t="s">
        <v>282</v>
      </c>
      <c r="F159" s="70" t="s">
        <v>283</v>
      </c>
      <c r="G159" s="32" t="n">
        <v>18474</v>
      </c>
      <c r="H159" s="32" t="n">
        <v>18474</v>
      </c>
      <c r="I159" s="70"/>
      <c r="J159" s="32" t="n">
        <v>18000</v>
      </c>
      <c r="K159" s="32" t="n">
        <v>18000</v>
      </c>
      <c r="L159" s="70"/>
      <c r="M159" s="32" t="n">
        <v>23000</v>
      </c>
      <c r="N159" s="32" t="n">
        <v>23000</v>
      </c>
      <c r="O159" s="70"/>
      <c r="P159" s="37"/>
      <c r="Q159" s="37"/>
      <c r="R159" s="37"/>
      <c r="S159" s="32" t="n">
        <v>23000</v>
      </c>
      <c r="T159" s="32" t="n">
        <v>23000</v>
      </c>
      <c r="U159" s="70"/>
      <c r="V159" s="32" t="n">
        <v>20000</v>
      </c>
      <c r="W159" s="32" t="n">
        <v>20000</v>
      </c>
      <c r="X159" s="70"/>
      <c r="Y159" s="38"/>
    </row>
    <row r="160" s="22" customFormat="true" ht="1.5" hidden="false" customHeight="true" outlineLevel="0" collapsed="false">
      <c r="A160" s="33"/>
      <c r="B160" s="35"/>
      <c r="C160" s="35"/>
      <c r="D160" s="77"/>
      <c r="E160" s="75" t="s">
        <v>380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37"/>
      <c r="Q160" s="37"/>
      <c r="R160" s="37"/>
      <c r="S160" s="79"/>
      <c r="T160" s="79"/>
      <c r="U160" s="79"/>
      <c r="V160" s="79"/>
      <c r="W160" s="79"/>
      <c r="X160" s="79"/>
      <c r="Y160" s="39"/>
    </row>
    <row r="161" customFormat="false" ht="12.75" hidden="true" customHeight="true" outlineLevel="0" collapsed="false">
      <c r="A161" s="28"/>
      <c r="B161" s="30"/>
      <c r="C161" s="30"/>
      <c r="D161" s="73"/>
      <c r="E161" s="74" t="s">
        <v>296</v>
      </c>
      <c r="F161" s="70" t="s">
        <v>297</v>
      </c>
      <c r="G161" s="70"/>
      <c r="H161" s="70"/>
      <c r="I161" s="70"/>
      <c r="J161" s="70"/>
      <c r="K161" s="70"/>
      <c r="L161" s="70"/>
      <c r="M161" s="70"/>
      <c r="N161" s="70"/>
      <c r="O161" s="70"/>
      <c r="P161" s="37"/>
      <c r="Q161" s="37"/>
      <c r="R161" s="37"/>
      <c r="S161" s="70"/>
      <c r="T161" s="70"/>
      <c r="U161" s="70"/>
      <c r="V161" s="70"/>
      <c r="W161" s="70"/>
      <c r="X161" s="70"/>
      <c r="Y161" s="38"/>
    </row>
    <row r="162" customFormat="false" ht="12.75" hidden="true" customHeight="true" outlineLevel="0" collapsed="false">
      <c r="A162" s="69" t="s">
        <v>381</v>
      </c>
      <c r="B162" s="70" t="s">
        <v>362</v>
      </c>
      <c r="C162" s="70" t="s">
        <v>375</v>
      </c>
      <c r="D162" s="70" t="s">
        <v>375</v>
      </c>
      <c r="E162" s="74" t="s">
        <v>382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37"/>
      <c r="Q162" s="37"/>
      <c r="R162" s="37"/>
      <c r="S162" s="73"/>
      <c r="T162" s="73"/>
      <c r="U162" s="73"/>
      <c r="V162" s="73"/>
      <c r="W162" s="73"/>
      <c r="X162" s="73"/>
      <c r="Y162" s="38"/>
    </row>
    <row r="163" customFormat="false" ht="12.75" hidden="true" customHeight="true" outlineLevel="0" collapsed="false">
      <c r="A163" s="28"/>
      <c r="B163" s="30"/>
      <c r="C163" s="30"/>
      <c r="D163" s="73"/>
      <c r="E163" s="74" t="s">
        <v>14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37"/>
      <c r="Q163" s="37"/>
      <c r="R163" s="37"/>
      <c r="S163" s="73"/>
      <c r="T163" s="73"/>
      <c r="U163" s="73"/>
      <c r="V163" s="73"/>
      <c r="W163" s="73"/>
      <c r="X163" s="73"/>
      <c r="Y163" s="38"/>
    </row>
    <row r="164" s="22" customFormat="true" ht="12.75" hidden="true" customHeight="true" outlineLevel="0" collapsed="false">
      <c r="A164" s="33"/>
      <c r="B164" s="35"/>
      <c r="C164" s="35"/>
      <c r="D164" s="77"/>
      <c r="E164" s="75" t="s">
        <v>383</v>
      </c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37"/>
      <c r="Q164" s="37"/>
      <c r="R164" s="37"/>
      <c r="S164" s="79"/>
      <c r="T164" s="79"/>
      <c r="U164" s="79"/>
      <c r="V164" s="79"/>
      <c r="W164" s="79"/>
      <c r="X164" s="79"/>
      <c r="Y164" s="39"/>
    </row>
    <row r="165" customFormat="false" ht="12.75" hidden="true" customHeight="true" outlineLevel="0" collapsed="false">
      <c r="A165" s="28"/>
      <c r="B165" s="30"/>
      <c r="C165" s="30"/>
      <c r="D165" s="73"/>
      <c r="E165" s="74" t="s">
        <v>282</v>
      </c>
      <c r="F165" s="70" t="s">
        <v>283</v>
      </c>
      <c r="G165" s="70"/>
      <c r="H165" s="70"/>
      <c r="I165" s="70"/>
      <c r="J165" s="70"/>
      <c r="K165" s="70"/>
      <c r="L165" s="70"/>
      <c r="M165" s="70"/>
      <c r="N165" s="70"/>
      <c r="O165" s="70"/>
      <c r="P165" s="37"/>
      <c r="Q165" s="37"/>
      <c r="R165" s="37"/>
      <c r="S165" s="70"/>
      <c r="T165" s="70"/>
      <c r="U165" s="70"/>
      <c r="V165" s="70"/>
      <c r="W165" s="70"/>
      <c r="X165" s="70"/>
      <c r="Y165" s="38"/>
    </row>
    <row r="166" s="22" customFormat="true" ht="19.5" hidden="true" customHeight="true" outlineLevel="0" collapsed="false">
      <c r="A166" s="33"/>
      <c r="B166" s="35"/>
      <c r="C166" s="35"/>
      <c r="D166" s="77"/>
      <c r="E166" s="75" t="s">
        <v>384</v>
      </c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37"/>
      <c r="Q166" s="37"/>
      <c r="R166" s="37"/>
      <c r="S166" s="79"/>
      <c r="T166" s="79"/>
      <c r="U166" s="79"/>
      <c r="V166" s="79"/>
      <c r="W166" s="79"/>
      <c r="X166" s="79"/>
      <c r="Y166" s="39"/>
    </row>
    <row r="167" customFormat="false" ht="12.75" hidden="true" customHeight="true" outlineLevel="0" collapsed="false">
      <c r="A167" s="28"/>
      <c r="B167" s="30"/>
      <c r="C167" s="30"/>
      <c r="D167" s="73"/>
      <c r="E167" s="74" t="s">
        <v>305</v>
      </c>
      <c r="F167" s="70" t="s">
        <v>306</v>
      </c>
      <c r="G167" s="70"/>
      <c r="H167" s="70"/>
      <c r="I167" s="70"/>
      <c r="J167" s="70"/>
      <c r="K167" s="70"/>
      <c r="L167" s="70"/>
      <c r="M167" s="70"/>
      <c r="N167" s="70"/>
      <c r="O167" s="70"/>
      <c r="P167" s="37"/>
      <c r="Q167" s="37"/>
      <c r="R167" s="37"/>
      <c r="S167" s="70"/>
      <c r="T167" s="70"/>
      <c r="U167" s="70"/>
      <c r="V167" s="70"/>
      <c r="W167" s="70"/>
      <c r="X167" s="70"/>
      <c r="Y167" s="38"/>
    </row>
    <row r="168" customFormat="false" ht="12.75" hidden="false" customHeight="true" outlineLevel="0" collapsed="false">
      <c r="A168" s="69" t="s">
        <v>385</v>
      </c>
      <c r="B168" s="70" t="s">
        <v>362</v>
      </c>
      <c r="C168" s="70" t="s">
        <v>375</v>
      </c>
      <c r="D168" s="70" t="s">
        <v>309</v>
      </c>
      <c r="E168" s="74" t="s">
        <v>386</v>
      </c>
      <c r="F168" s="73"/>
      <c r="G168" s="73" t="n">
        <v>28371</v>
      </c>
      <c r="H168" s="73" t="n">
        <v>28371</v>
      </c>
      <c r="I168" s="73"/>
      <c r="J168" s="73" t="n">
        <v>28000</v>
      </c>
      <c r="K168" s="73" t="n">
        <v>28000</v>
      </c>
      <c r="L168" s="73"/>
      <c r="M168" s="73" t="n">
        <v>36000</v>
      </c>
      <c r="N168" s="73" t="n">
        <v>36000</v>
      </c>
      <c r="O168" s="73"/>
      <c r="P168" s="37"/>
      <c r="Q168" s="37"/>
      <c r="R168" s="37"/>
      <c r="S168" s="73" t="n">
        <v>31000</v>
      </c>
      <c r="T168" s="73" t="n">
        <v>31000</v>
      </c>
      <c r="U168" s="73"/>
      <c r="V168" s="73" t="n">
        <v>30000</v>
      </c>
      <c r="W168" s="73" t="n">
        <v>30000</v>
      </c>
      <c r="X168" s="73"/>
      <c r="Y168" s="38"/>
    </row>
    <row r="169" customFormat="false" ht="12.75" hidden="false" customHeight="true" outlineLevel="0" collapsed="false">
      <c r="A169" s="28"/>
      <c r="B169" s="30"/>
      <c r="C169" s="30"/>
      <c r="D169" s="73"/>
      <c r="E169" s="74" t="s">
        <v>14</v>
      </c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37"/>
      <c r="Q169" s="37"/>
      <c r="R169" s="37"/>
      <c r="S169" s="73"/>
      <c r="T169" s="73"/>
      <c r="U169" s="73"/>
      <c r="V169" s="73"/>
      <c r="W169" s="73"/>
      <c r="X169" s="73"/>
      <c r="Y169" s="38"/>
    </row>
    <row r="170" s="22" customFormat="true" ht="24.75" hidden="false" customHeight="true" outlineLevel="0" collapsed="false">
      <c r="A170" s="33"/>
      <c r="B170" s="35"/>
      <c r="C170" s="35"/>
      <c r="D170" s="77"/>
      <c r="E170" s="75" t="s">
        <v>387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37"/>
      <c r="Q170" s="37"/>
      <c r="R170" s="37"/>
      <c r="S170" s="79"/>
      <c r="T170" s="79"/>
      <c r="U170" s="79"/>
      <c r="V170" s="79"/>
      <c r="W170" s="79"/>
      <c r="X170" s="79"/>
      <c r="Y170" s="39"/>
    </row>
    <row r="171" customFormat="false" ht="12.75" hidden="false" customHeight="true" outlineLevel="0" collapsed="false">
      <c r="A171" s="28"/>
      <c r="B171" s="30"/>
      <c r="C171" s="30"/>
      <c r="D171" s="73"/>
      <c r="E171" s="74" t="s">
        <v>282</v>
      </c>
      <c r="F171" s="70" t="s">
        <v>283</v>
      </c>
      <c r="G171" s="32" t="n">
        <v>28371</v>
      </c>
      <c r="H171" s="32" t="n">
        <v>28371</v>
      </c>
      <c r="I171" s="70"/>
      <c r="J171" s="32" t="n">
        <v>28000</v>
      </c>
      <c r="K171" s="32" t="n">
        <v>28000</v>
      </c>
      <c r="L171" s="70"/>
      <c r="M171" s="32" t="n">
        <v>36000</v>
      </c>
      <c r="N171" s="32" t="n">
        <v>36000</v>
      </c>
      <c r="O171" s="70"/>
      <c r="P171" s="37"/>
      <c r="Q171" s="37"/>
      <c r="R171" s="37"/>
      <c r="S171" s="32" t="n">
        <v>31000</v>
      </c>
      <c r="T171" s="32" t="n">
        <v>31000</v>
      </c>
      <c r="U171" s="70"/>
      <c r="V171" s="32" t="n">
        <v>30000</v>
      </c>
      <c r="W171" s="32" t="n">
        <v>30000</v>
      </c>
      <c r="X171" s="70"/>
      <c r="Y171" s="38"/>
    </row>
    <row r="172" customFormat="false" ht="12.75" hidden="false" customHeight="true" outlineLevel="0" collapsed="false">
      <c r="A172" s="69" t="s">
        <v>388</v>
      </c>
      <c r="B172" s="70" t="s">
        <v>362</v>
      </c>
      <c r="C172" s="70" t="s">
        <v>375</v>
      </c>
      <c r="D172" s="70" t="s">
        <v>347</v>
      </c>
      <c r="E172" s="74" t="s">
        <v>389</v>
      </c>
      <c r="F172" s="73"/>
      <c r="G172" s="73" t="n">
        <v>975.5</v>
      </c>
      <c r="H172" s="73" t="n">
        <v>975.5</v>
      </c>
      <c r="I172" s="73"/>
      <c r="J172" s="73" t="n">
        <f aca="false">J176+J178</f>
        <v>5900</v>
      </c>
      <c r="K172" s="73" t="n">
        <f aca="false">K176+K178</f>
        <v>5900</v>
      </c>
      <c r="L172" s="73"/>
      <c r="M172" s="73" t="n">
        <f aca="false">M176+M178</f>
        <v>6000</v>
      </c>
      <c r="N172" s="73" t="n">
        <f aca="false">N176+N178</f>
        <v>6000</v>
      </c>
      <c r="O172" s="73"/>
      <c r="P172" s="37"/>
      <c r="Q172" s="37"/>
      <c r="R172" s="37"/>
      <c r="S172" s="73" t="n">
        <f aca="false">S176+S178</f>
        <v>1000</v>
      </c>
      <c r="T172" s="73" t="n">
        <f aca="false">T176+T178</f>
        <v>1000</v>
      </c>
      <c r="U172" s="73"/>
      <c r="V172" s="73" t="n">
        <f aca="false">V176+V178</f>
        <v>10700</v>
      </c>
      <c r="W172" s="73" t="n">
        <f aca="false">W176+W178</f>
        <v>10700</v>
      </c>
      <c r="X172" s="73"/>
      <c r="Y172" s="38"/>
    </row>
    <row r="173" customFormat="false" ht="12.75" hidden="false" customHeight="true" outlineLevel="0" collapsed="false">
      <c r="A173" s="28"/>
      <c r="B173" s="30"/>
      <c r="C173" s="30"/>
      <c r="D173" s="73"/>
      <c r="E173" s="74" t="s">
        <v>14</v>
      </c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37"/>
      <c r="Q173" s="37"/>
      <c r="R173" s="37"/>
      <c r="S173" s="73"/>
      <c r="T173" s="73"/>
      <c r="U173" s="73"/>
      <c r="V173" s="73"/>
      <c r="W173" s="73"/>
      <c r="X173" s="73"/>
      <c r="Y173" s="38"/>
    </row>
    <row r="174" s="22" customFormat="true" ht="22.5" hidden="false" customHeight="true" outlineLevel="0" collapsed="false">
      <c r="A174" s="33"/>
      <c r="B174" s="35"/>
      <c r="C174" s="35"/>
      <c r="D174" s="77"/>
      <c r="E174" s="75" t="s">
        <v>390</v>
      </c>
      <c r="F174" s="79"/>
      <c r="G174" s="79"/>
      <c r="H174" s="79"/>
      <c r="I174" s="79"/>
      <c r="J174" s="79"/>
      <c r="K174" s="79"/>
      <c r="L174" s="79"/>
      <c r="M174" s="79" t="n">
        <v>6000</v>
      </c>
      <c r="N174" s="79" t="n">
        <v>6000</v>
      </c>
      <c r="O174" s="79"/>
      <c r="P174" s="37"/>
      <c r="Q174" s="37"/>
      <c r="R174" s="37"/>
      <c r="S174" s="79" t="n">
        <v>1000</v>
      </c>
      <c r="T174" s="79" t="n">
        <v>1000</v>
      </c>
      <c r="U174" s="79"/>
      <c r="V174" s="79"/>
      <c r="W174" s="79"/>
      <c r="X174" s="79"/>
      <c r="Y174" s="39"/>
    </row>
    <row r="175" customFormat="false" ht="12.75" hidden="false" customHeight="true" outlineLevel="0" collapsed="false">
      <c r="A175" s="28"/>
      <c r="B175" s="30"/>
      <c r="C175" s="30"/>
      <c r="D175" s="73"/>
      <c r="E175" s="74" t="s">
        <v>250</v>
      </c>
      <c r="F175" s="70" t="s">
        <v>251</v>
      </c>
      <c r="G175" s="70"/>
      <c r="H175" s="70"/>
      <c r="I175" s="70"/>
      <c r="J175" s="70"/>
      <c r="K175" s="70"/>
      <c r="L175" s="70"/>
      <c r="M175" s="70"/>
      <c r="N175" s="70"/>
      <c r="O175" s="70"/>
      <c r="P175" s="37"/>
      <c r="Q175" s="37"/>
      <c r="R175" s="37"/>
      <c r="S175" s="70"/>
      <c r="T175" s="70"/>
      <c r="U175" s="70"/>
      <c r="V175" s="70"/>
      <c r="W175" s="70"/>
      <c r="X175" s="70"/>
      <c r="Y175" s="38"/>
    </row>
    <row r="176" customFormat="false" ht="12.75" hidden="false" customHeight="true" outlineLevel="0" collapsed="false">
      <c r="A176" s="28"/>
      <c r="B176" s="30"/>
      <c r="C176" s="30"/>
      <c r="D176" s="73"/>
      <c r="E176" s="74" t="s">
        <v>268</v>
      </c>
      <c r="F176" s="70" t="s">
        <v>269</v>
      </c>
      <c r="G176" s="70"/>
      <c r="H176" s="70"/>
      <c r="I176" s="70"/>
      <c r="J176" s="70" t="n">
        <v>900</v>
      </c>
      <c r="K176" s="70" t="n">
        <v>900</v>
      </c>
      <c r="L176" s="70"/>
      <c r="M176" s="32" t="n">
        <v>1000</v>
      </c>
      <c r="N176" s="32" t="n">
        <v>1000</v>
      </c>
      <c r="O176" s="32"/>
      <c r="P176" s="37"/>
      <c r="Q176" s="37"/>
      <c r="R176" s="37"/>
      <c r="S176" s="32" t="n">
        <v>1000</v>
      </c>
      <c r="T176" s="32" t="n">
        <v>1000</v>
      </c>
      <c r="U176" s="70"/>
      <c r="V176" s="32" t="n">
        <v>700</v>
      </c>
      <c r="W176" s="32" t="n">
        <v>700</v>
      </c>
      <c r="X176" s="70"/>
      <c r="Y176" s="38"/>
    </row>
    <row r="177" customFormat="false" ht="12.75" hidden="false" customHeight="true" outlineLevel="0" collapsed="false">
      <c r="A177" s="28"/>
      <c r="B177" s="30"/>
      <c r="C177" s="30"/>
      <c r="D177" s="73"/>
      <c r="E177" s="74" t="s">
        <v>278</v>
      </c>
      <c r="F177" s="70" t="s">
        <v>279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37"/>
      <c r="Q177" s="37"/>
      <c r="R177" s="37"/>
      <c r="S177" s="70"/>
      <c r="T177" s="70"/>
      <c r="U177" s="70"/>
      <c r="V177" s="70"/>
      <c r="W177" s="70"/>
      <c r="X177" s="70"/>
      <c r="Y177" s="38"/>
    </row>
    <row r="178" customFormat="false" ht="12.75" hidden="false" customHeight="true" outlineLevel="0" collapsed="false">
      <c r="A178" s="28"/>
      <c r="B178" s="30"/>
      <c r="C178" s="30"/>
      <c r="D178" s="73"/>
      <c r="E178" s="74" t="s">
        <v>391</v>
      </c>
      <c r="F178" s="70" t="s">
        <v>392</v>
      </c>
      <c r="G178" s="70" t="n">
        <v>975.5</v>
      </c>
      <c r="H178" s="70" t="n">
        <v>975.5</v>
      </c>
      <c r="I178" s="70"/>
      <c r="J178" s="32" t="n">
        <v>5000</v>
      </c>
      <c r="K178" s="32" t="n">
        <v>5000</v>
      </c>
      <c r="L178" s="70"/>
      <c r="M178" s="32" t="n">
        <v>5000</v>
      </c>
      <c r="N178" s="32" t="n">
        <v>5000</v>
      </c>
      <c r="O178" s="70"/>
      <c r="P178" s="37"/>
      <c r="Q178" s="37"/>
      <c r="R178" s="37"/>
      <c r="S178" s="32"/>
      <c r="T178" s="32" t="n">
        <v>0</v>
      </c>
      <c r="U178" s="70"/>
      <c r="V178" s="32" t="n">
        <v>10000</v>
      </c>
      <c r="W178" s="32" t="n">
        <v>10000</v>
      </c>
      <c r="X178" s="70"/>
      <c r="Y178" s="38"/>
    </row>
    <row r="179" s="22" customFormat="true" ht="16.5" hidden="true" customHeight="true" outlineLevel="0" collapsed="false">
      <c r="A179" s="33"/>
      <c r="B179" s="35"/>
      <c r="C179" s="35"/>
      <c r="D179" s="77"/>
      <c r="E179" s="75" t="s">
        <v>393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37"/>
      <c r="Q179" s="37"/>
      <c r="R179" s="37"/>
      <c r="S179" s="79"/>
      <c r="T179" s="79"/>
      <c r="U179" s="79"/>
      <c r="V179" s="79"/>
      <c r="W179" s="79"/>
      <c r="X179" s="79"/>
      <c r="Y179" s="39"/>
    </row>
    <row r="180" customFormat="false" ht="12.75" hidden="true" customHeight="true" outlineLevel="0" collapsed="false">
      <c r="A180" s="28"/>
      <c r="B180" s="30"/>
      <c r="C180" s="30"/>
      <c r="D180" s="73"/>
      <c r="E180" s="74" t="s">
        <v>282</v>
      </c>
      <c r="F180" s="70" t="s">
        <v>283</v>
      </c>
      <c r="G180" s="70"/>
      <c r="H180" s="70"/>
      <c r="I180" s="70"/>
      <c r="J180" s="70"/>
      <c r="K180" s="70"/>
      <c r="L180" s="70"/>
      <c r="M180" s="70"/>
      <c r="N180" s="70"/>
      <c r="O180" s="70"/>
      <c r="P180" s="37"/>
      <c r="Q180" s="37"/>
      <c r="R180" s="37"/>
      <c r="S180" s="70"/>
      <c r="T180" s="70"/>
      <c r="U180" s="70"/>
      <c r="V180" s="70"/>
      <c r="W180" s="70"/>
      <c r="X180" s="70"/>
      <c r="Y180" s="38"/>
    </row>
    <row r="181" customFormat="false" ht="14.25" hidden="true" customHeight="true" outlineLevel="0" collapsed="false">
      <c r="A181" s="69" t="s">
        <v>394</v>
      </c>
      <c r="B181" s="70" t="s">
        <v>362</v>
      </c>
      <c r="C181" s="70" t="s">
        <v>375</v>
      </c>
      <c r="D181" s="70" t="s">
        <v>395</v>
      </c>
      <c r="E181" s="74" t="s">
        <v>396</v>
      </c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37"/>
      <c r="Q181" s="37"/>
      <c r="R181" s="37"/>
      <c r="S181" s="73"/>
      <c r="T181" s="73"/>
      <c r="U181" s="73"/>
      <c r="V181" s="73"/>
      <c r="W181" s="73"/>
      <c r="X181" s="73"/>
      <c r="Y181" s="38"/>
    </row>
    <row r="182" customFormat="false" ht="12.75" hidden="true" customHeight="true" outlineLevel="0" collapsed="false">
      <c r="A182" s="28"/>
      <c r="B182" s="30"/>
      <c r="C182" s="30"/>
      <c r="D182" s="73"/>
      <c r="E182" s="74" t="s">
        <v>14</v>
      </c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37"/>
      <c r="Q182" s="37"/>
      <c r="R182" s="37"/>
      <c r="S182" s="73"/>
      <c r="T182" s="73"/>
      <c r="U182" s="73"/>
      <c r="V182" s="73"/>
      <c r="W182" s="73"/>
      <c r="X182" s="73"/>
      <c r="Y182" s="38"/>
    </row>
    <row r="183" s="22" customFormat="true" ht="76.5" hidden="true" customHeight="true" outlineLevel="0" collapsed="false">
      <c r="A183" s="33"/>
      <c r="B183" s="35"/>
      <c r="C183" s="35"/>
      <c r="D183" s="77"/>
      <c r="E183" s="75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37"/>
      <c r="Q183" s="37"/>
      <c r="R183" s="37"/>
      <c r="S183" s="79"/>
      <c r="T183" s="79"/>
      <c r="U183" s="79"/>
      <c r="V183" s="79"/>
      <c r="W183" s="79"/>
      <c r="X183" s="79"/>
      <c r="Y183" s="39"/>
    </row>
    <row r="184" customFormat="false" ht="12.75" hidden="true" customHeight="true" outlineLevel="0" collapsed="false">
      <c r="A184" s="28"/>
      <c r="B184" s="30"/>
      <c r="C184" s="30"/>
      <c r="D184" s="73"/>
      <c r="E184" s="74" t="s">
        <v>282</v>
      </c>
      <c r="F184" s="70" t="s">
        <v>283</v>
      </c>
      <c r="G184" s="70"/>
      <c r="H184" s="70"/>
      <c r="I184" s="70"/>
      <c r="J184" s="70"/>
      <c r="K184" s="70"/>
      <c r="L184" s="70"/>
      <c r="M184" s="70"/>
      <c r="N184" s="70"/>
      <c r="O184" s="70"/>
      <c r="P184" s="37"/>
      <c r="Q184" s="37"/>
      <c r="R184" s="37"/>
      <c r="S184" s="70"/>
      <c r="T184" s="70"/>
      <c r="U184" s="70"/>
      <c r="V184" s="70"/>
      <c r="W184" s="70"/>
      <c r="X184" s="70"/>
      <c r="Y184" s="38"/>
    </row>
    <row r="185" s="22" customFormat="true" ht="46.5" hidden="true" customHeight="true" outlineLevel="0" collapsed="false">
      <c r="A185" s="33"/>
      <c r="B185" s="35"/>
      <c r="C185" s="35"/>
      <c r="D185" s="77"/>
      <c r="E185" s="75" t="s">
        <v>397</v>
      </c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37"/>
      <c r="Q185" s="37"/>
      <c r="R185" s="37"/>
      <c r="S185" s="79"/>
      <c r="T185" s="79"/>
      <c r="U185" s="79"/>
      <c r="V185" s="79"/>
      <c r="W185" s="79"/>
      <c r="X185" s="79"/>
      <c r="Y185" s="39"/>
    </row>
    <row r="186" customFormat="false" ht="16.5" hidden="true" customHeight="true" outlineLevel="0" collapsed="false">
      <c r="A186" s="28"/>
      <c r="B186" s="30"/>
      <c r="C186" s="30"/>
      <c r="D186" s="73"/>
      <c r="E186" s="74" t="s">
        <v>282</v>
      </c>
      <c r="F186" s="70" t="s">
        <v>283</v>
      </c>
      <c r="G186" s="70"/>
      <c r="H186" s="70"/>
      <c r="I186" s="70"/>
      <c r="J186" s="70"/>
      <c r="K186" s="70"/>
      <c r="L186" s="70"/>
      <c r="M186" s="70"/>
      <c r="N186" s="70"/>
      <c r="O186" s="70"/>
      <c r="P186" s="37"/>
      <c r="Q186" s="37"/>
      <c r="R186" s="37"/>
      <c r="S186" s="70"/>
      <c r="T186" s="70"/>
      <c r="U186" s="70"/>
      <c r="V186" s="70"/>
      <c r="W186" s="70"/>
      <c r="X186" s="70"/>
      <c r="Y186" s="38"/>
    </row>
    <row r="187" s="22" customFormat="true" ht="27.75" hidden="true" customHeight="true" outlineLevel="0" collapsed="false">
      <c r="A187" s="33"/>
      <c r="B187" s="35"/>
      <c r="C187" s="35"/>
      <c r="D187" s="77"/>
      <c r="E187" s="75" t="s">
        <v>398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37"/>
      <c r="Q187" s="37"/>
      <c r="R187" s="37"/>
      <c r="S187" s="79"/>
      <c r="T187" s="79"/>
      <c r="U187" s="79"/>
      <c r="V187" s="79"/>
      <c r="W187" s="79"/>
      <c r="X187" s="79"/>
      <c r="Y187" s="39"/>
    </row>
    <row r="188" customFormat="false" ht="13.5" hidden="true" customHeight="true" outlineLevel="0" collapsed="false">
      <c r="A188" s="28"/>
      <c r="B188" s="30"/>
      <c r="C188" s="30"/>
      <c r="D188" s="73"/>
      <c r="E188" s="74" t="s">
        <v>305</v>
      </c>
      <c r="F188" s="70" t="s">
        <v>306</v>
      </c>
      <c r="G188" s="70"/>
      <c r="H188" s="70"/>
      <c r="I188" s="70"/>
      <c r="J188" s="70"/>
      <c r="K188" s="70"/>
      <c r="L188" s="70"/>
      <c r="M188" s="70"/>
      <c r="N188" s="70"/>
      <c r="O188" s="70"/>
      <c r="P188" s="37"/>
      <c r="Q188" s="37"/>
      <c r="R188" s="37"/>
      <c r="S188" s="70"/>
      <c r="T188" s="70"/>
      <c r="U188" s="70"/>
      <c r="V188" s="70"/>
      <c r="W188" s="70"/>
      <c r="X188" s="70"/>
      <c r="Y188" s="38"/>
    </row>
    <row r="189" customFormat="false" ht="19.5" hidden="true" customHeight="true" outlineLevel="0" collapsed="false">
      <c r="A189" s="28"/>
      <c r="B189" s="30"/>
      <c r="C189" s="30"/>
      <c r="D189" s="73"/>
      <c r="E189" s="74" t="s">
        <v>296</v>
      </c>
      <c r="F189" s="70" t="s">
        <v>297</v>
      </c>
      <c r="G189" s="70"/>
      <c r="H189" s="70"/>
      <c r="I189" s="70"/>
      <c r="J189" s="70"/>
      <c r="K189" s="70"/>
      <c r="L189" s="70"/>
      <c r="M189" s="70"/>
      <c r="N189" s="70"/>
      <c r="O189" s="70"/>
      <c r="P189" s="37"/>
      <c r="Q189" s="37"/>
      <c r="R189" s="37"/>
      <c r="S189" s="70"/>
      <c r="T189" s="70"/>
      <c r="U189" s="70"/>
      <c r="V189" s="70"/>
      <c r="W189" s="70"/>
      <c r="X189" s="70"/>
      <c r="Y189" s="38"/>
    </row>
    <row r="190" customFormat="false" ht="15" hidden="false" customHeight="true" outlineLevel="0" collapsed="false">
      <c r="A190" s="69" t="s">
        <v>399</v>
      </c>
      <c r="B190" s="70" t="s">
        <v>362</v>
      </c>
      <c r="C190" s="70" t="n">
        <v>3</v>
      </c>
      <c r="D190" s="70" t="n">
        <v>1</v>
      </c>
      <c r="E190" s="74" t="s">
        <v>400</v>
      </c>
      <c r="F190" s="70" t="n">
        <v>4234</v>
      </c>
      <c r="G190" s="73" t="n">
        <v>4000</v>
      </c>
      <c r="H190" s="73" t="n">
        <v>4000</v>
      </c>
      <c r="I190" s="73"/>
      <c r="J190" s="73" t="n">
        <v>4000</v>
      </c>
      <c r="K190" s="73" t="n">
        <v>4000</v>
      </c>
      <c r="L190" s="73"/>
      <c r="M190" s="73" t="n">
        <v>4000</v>
      </c>
      <c r="N190" s="73" t="n">
        <v>4000</v>
      </c>
      <c r="O190" s="73"/>
      <c r="P190" s="37"/>
      <c r="Q190" s="37"/>
      <c r="R190" s="37"/>
      <c r="S190" s="73" t="n">
        <v>4000</v>
      </c>
      <c r="T190" s="73" t="n">
        <v>4000</v>
      </c>
      <c r="U190" s="73"/>
      <c r="V190" s="73" t="n">
        <v>4000</v>
      </c>
      <c r="W190" s="73" t="n">
        <v>4000</v>
      </c>
      <c r="X190" s="73"/>
      <c r="Y190" s="38"/>
    </row>
    <row r="191" customFormat="false" ht="12.75" hidden="false" customHeight="true" outlineLevel="0" collapsed="false">
      <c r="A191" s="28"/>
      <c r="B191" s="70" t="s">
        <v>362</v>
      </c>
      <c r="C191" s="70" t="n">
        <v>3</v>
      </c>
      <c r="D191" s="70" t="n">
        <v>2</v>
      </c>
      <c r="E191" s="74" t="s">
        <v>401</v>
      </c>
      <c r="F191" s="70" t="n">
        <v>4638</v>
      </c>
      <c r="G191" s="73" t="n">
        <v>2100</v>
      </c>
      <c r="H191" s="73" t="n">
        <v>2100</v>
      </c>
      <c r="I191" s="73"/>
      <c r="J191" s="73" t="n">
        <v>2100</v>
      </c>
      <c r="K191" s="73" t="n">
        <v>2100</v>
      </c>
      <c r="L191" s="73"/>
      <c r="M191" s="73" t="n">
        <v>2100</v>
      </c>
      <c r="N191" s="73" t="n">
        <v>2100</v>
      </c>
      <c r="O191" s="73"/>
      <c r="P191" s="37"/>
      <c r="Q191" s="37"/>
      <c r="R191" s="37"/>
      <c r="S191" s="73" t="n">
        <v>2100</v>
      </c>
      <c r="T191" s="73" t="n">
        <v>2100</v>
      </c>
      <c r="U191" s="73"/>
      <c r="V191" s="73" t="n">
        <v>2100</v>
      </c>
      <c r="W191" s="73" t="n">
        <v>2100</v>
      </c>
      <c r="X191" s="73"/>
      <c r="Y191" s="38"/>
    </row>
    <row r="192" s="22" customFormat="true" ht="2.25" hidden="true" customHeight="true" outlineLevel="0" collapsed="false">
      <c r="A192" s="33"/>
      <c r="B192" s="35"/>
      <c r="C192" s="35"/>
      <c r="D192" s="77"/>
      <c r="E192" s="75" t="s">
        <v>402</v>
      </c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37"/>
      <c r="Q192" s="37"/>
      <c r="R192" s="37"/>
      <c r="S192" s="79"/>
      <c r="T192" s="79"/>
      <c r="U192" s="79"/>
      <c r="V192" s="79"/>
      <c r="W192" s="79"/>
      <c r="X192" s="79"/>
      <c r="Y192" s="39"/>
    </row>
    <row r="193" customFormat="false" ht="19.5" hidden="true" customHeight="true" outlineLevel="0" collapsed="false">
      <c r="A193" s="28"/>
      <c r="B193" s="30"/>
      <c r="C193" s="30"/>
      <c r="D193" s="73"/>
      <c r="E193" s="74" t="s">
        <v>268</v>
      </c>
      <c r="F193" s="70" t="s">
        <v>269</v>
      </c>
      <c r="G193" s="70"/>
      <c r="H193" s="70"/>
      <c r="I193" s="70"/>
      <c r="J193" s="70"/>
      <c r="K193" s="70"/>
      <c r="L193" s="70"/>
      <c r="M193" s="70"/>
      <c r="N193" s="70"/>
      <c r="O193" s="70"/>
      <c r="P193" s="37"/>
      <c r="Q193" s="37"/>
      <c r="R193" s="37"/>
      <c r="S193" s="70"/>
      <c r="T193" s="70"/>
      <c r="U193" s="70"/>
      <c r="V193" s="70"/>
      <c r="W193" s="70"/>
      <c r="X193" s="70"/>
      <c r="Y193" s="38"/>
    </row>
    <row r="194" customFormat="false" ht="40.5" hidden="true" customHeight="true" outlineLevel="0" collapsed="false">
      <c r="A194" s="28"/>
      <c r="B194" s="30"/>
      <c r="C194" s="30"/>
      <c r="D194" s="73"/>
      <c r="E194" s="74" t="s">
        <v>301</v>
      </c>
      <c r="F194" s="70" t="s">
        <v>30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37"/>
      <c r="Q194" s="37"/>
      <c r="R194" s="37"/>
      <c r="S194" s="70"/>
      <c r="T194" s="70"/>
      <c r="U194" s="70"/>
      <c r="V194" s="70"/>
      <c r="W194" s="70"/>
      <c r="X194" s="70"/>
      <c r="Y194" s="38"/>
    </row>
    <row r="195" s="22" customFormat="true" ht="46.5" hidden="true" customHeight="true" outlineLevel="0" collapsed="false">
      <c r="A195" s="33" t="s">
        <v>403</v>
      </c>
      <c r="B195" s="35" t="s">
        <v>362</v>
      </c>
      <c r="C195" s="35" t="s">
        <v>347</v>
      </c>
      <c r="D195" s="77" t="s">
        <v>230</v>
      </c>
      <c r="E195" s="75" t="s">
        <v>404</v>
      </c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37"/>
      <c r="Q195" s="37"/>
      <c r="R195" s="37"/>
      <c r="S195" s="79"/>
      <c r="T195" s="79"/>
      <c r="U195" s="79"/>
      <c r="V195" s="79"/>
      <c r="W195" s="79"/>
      <c r="X195" s="79"/>
      <c r="Y195" s="39"/>
    </row>
    <row r="196" customFormat="false" ht="12.75" hidden="true" customHeight="true" outlineLevel="0" collapsed="false">
      <c r="A196" s="28"/>
      <c r="B196" s="30"/>
      <c r="C196" s="30"/>
      <c r="D196" s="73"/>
      <c r="E196" s="74" t="s">
        <v>194</v>
      </c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37"/>
      <c r="Q196" s="37"/>
      <c r="R196" s="37"/>
      <c r="S196" s="73"/>
      <c r="T196" s="73"/>
      <c r="U196" s="73"/>
      <c r="V196" s="73"/>
      <c r="W196" s="73"/>
      <c r="X196" s="73"/>
      <c r="Y196" s="38"/>
    </row>
    <row r="197" customFormat="false" ht="12.75" hidden="true" customHeight="true" outlineLevel="0" collapsed="false">
      <c r="A197" s="69" t="s">
        <v>405</v>
      </c>
      <c r="B197" s="70" t="s">
        <v>362</v>
      </c>
      <c r="C197" s="70" t="s">
        <v>347</v>
      </c>
      <c r="D197" s="70" t="s">
        <v>233</v>
      </c>
      <c r="E197" s="74" t="s">
        <v>406</v>
      </c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37"/>
      <c r="Q197" s="37"/>
      <c r="R197" s="37"/>
      <c r="S197" s="73"/>
      <c r="T197" s="73"/>
      <c r="U197" s="73"/>
      <c r="V197" s="73"/>
      <c r="W197" s="73"/>
      <c r="X197" s="73"/>
      <c r="Y197" s="38"/>
    </row>
    <row r="198" customFormat="false" ht="12.75" hidden="true" customHeight="true" outlineLevel="0" collapsed="false">
      <c r="A198" s="28"/>
      <c r="B198" s="30"/>
      <c r="C198" s="30"/>
      <c r="D198" s="73"/>
      <c r="E198" s="74" t="s">
        <v>14</v>
      </c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37"/>
      <c r="Q198" s="37"/>
      <c r="R198" s="37"/>
      <c r="S198" s="73"/>
      <c r="T198" s="73"/>
      <c r="U198" s="73"/>
      <c r="V198" s="73"/>
      <c r="W198" s="73"/>
      <c r="X198" s="73"/>
      <c r="Y198" s="38"/>
    </row>
    <row r="199" s="22" customFormat="true" ht="21" hidden="true" customHeight="true" outlineLevel="0" collapsed="false">
      <c r="A199" s="33"/>
      <c r="B199" s="35"/>
      <c r="C199" s="35"/>
      <c r="D199" s="77"/>
      <c r="E199" s="75" t="s">
        <v>407</v>
      </c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37"/>
      <c r="Q199" s="37"/>
      <c r="R199" s="37"/>
      <c r="S199" s="79"/>
      <c r="T199" s="79"/>
      <c r="U199" s="79"/>
      <c r="V199" s="79"/>
      <c r="W199" s="79"/>
      <c r="X199" s="79"/>
      <c r="Y199" s="39"/>
    </row>
    <row r="200" customFormat="false" ht="14.25" hidden="true" customHeight="true" outlineLevel="0" collapsed="false">
      <c r="A200" s="28"/>
      <c r="B200" s="30"/>
      <c r="C200" s="30"/>
      <c r="D200" s="73"/>
      <c r="E200" s="74" t="s">
        <v>268</v>
      </c>
      <c r="F200" s="70" t="s">
        <v>269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37"/>
      <c r="Q200" s="37"/>
      <c r="R200" s="37"/>
      <c r="S200" s="70"/>
      <c r="T200" s="70"/>
      <c r="U200" s="70"/>
      <c r="V200" s="70"/>
      <c r="W200" s="70"/>
      <c r="X200" s="70"/>
      <c r="Y200" s="38"/>
    </row>
    <row r="201" customFormat="false" ht="16.5" hidden="true" customHeight="true" outlineLevel="0" collapsed="false">
      <c r="A201" s="69" t="s">
        <v>408</v>
      </c>
      <c r="B201" s="70" t="s">
        <v>362</v>
      </c>
      <c r="C201" s="70" t="s">
        <v>347</v>
      </c>
      <c r="D201" s="70" t="n">
        <v>2</v>
      </c>
      <c r="E201" s="74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37"/>
      <c r="Q201" s="37"/>
      <c r="R201" s="37"/>
      <c r="S201" s="73"/>
      <c r="T201" s="73"/>
      <c r="U201" s="73"/>
      <c r="V201" s="73"/>
      <c r="W201" s="73"/>
      <c r="X201" s="73"/>
      <c r="Y201" s="38"/>
    </row>
    <row r="202" customFormat="false" ht="14.25" hidden="true" customHeight="true" outlineLevel="0" collapsed="false">
      <c r="A202" s="28"/>
      <c r="B202" s="30"/>
      <c r="C202" s="30"/>
      <c r="D202" s="73"/>
      <c r="E202" s="74" t="s">
        <v>14</v>
      </c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37"/>
      <c r="Q202" s="37"/>
      <c r="R202" s="37"/>
      <c r="S202" s="73"/>
      <c r="T202" s="73"/>
      <c r="U202" s="73"/>
      <c r="V202" s="73"/>
      <c r="W202" s="73"/>
      <c r="X202" s="73"/>
      <c r="Y202" s="38"/>
    </row>
    <row r="203" s="22" customFormat="true" ht="13.5" hidden="true" customHeight="true" outlineLevel="0" collapsed="false">
      <c r="A203" s="33"/>
      <c r="B203" s="35"/>
      <c r="C203" s="35"/>
      <c r="D203" s="77"/>
      <c r="E203" s="75" t="s">
        <v>409</v>
      </c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37"/>
      <c r="Q203" s="37"/>
      <c r="R203" s="37"/>
      <c r="S203" s="79"/>
      <c r="T203" s="79"/>
      <c r="U203" s="79"/>
      <c r="V203" s="79"/>
      <c r="W203" s="79"/>
      <c r="X203" s="79"/>
      <c r="Y203" s="39"/>
    </row>
    <row r="204" customFormat="false" ht="12.75" hidden="false" customHeight="true" outlineLevel="0" collapsed="false">
      <c r="A204" s="28"/>
      <c r="B204" s="70" t="s">
        <v>362</v>
      </c>
      <c r="C204" s="70" t="s">
        <v>347</v>
      </c>
      <c r="D204" s="70" t="n">
        <v>2</v>
      </c>
      <c r="E204" s="74" t="s">
        <v>391</v>
      </c>
      <c r="F204" s="70" t="s">
        <v>392</v>
      </c>
      <c r="G204" s="70" t="n">
        <v>1043.5</v>
      </c>
      <c r="H204" s="70" t="n">
        <v>1043.5</v>
      </c>
      <c r="I204" s="70"/>
      <c r="J204" s="32" t="n">
        <v>2200</v>
      </c>
      <c r="K204" s="32" t="n">
        <v>2200</v>
      </c>
      <c r="L204" s="70"/>
      <c r="M204" s="32" t="n">
        <v>3900</v>
      </c>
      <c r="N204" s="32" t="n">
        <v>3900</v>
      </c>
      <c r="O204" s="70"/>
      <c r="P204" s="37"/>
      <c r="Q204" s="37"/>
      <c r="R204" s="37"/>
      <c r="S204" s="32"/>
      <c r="T204" s="32" t="n">
        <v>3900</v>
      </c>
      <c r="U204" s="70"/>
      <c r="V204" s="32" t="n">
        <v>3200</v>
      </c>
      <c r="W204" s="32" t="n">
        <v>3200</v>
      </c>
      <c r="X204" s="70"/>
      <c r="Y204" s="38"/>
    </row>
    <row r="205" s="22" customFormat="true" ht="16.5" hidden="false" customHeight="true" outlineLevel="0" collapsed="false">
      <c r="A205" s="33" t="s">
        <v>410</v>
      </c>
      <c r="B205" s="35" t="s">
        <v>411</v>
      </c>
      <c r="C205" s="35" t="s">
        <v>230</v>
      </c>
      <c r="D205" s="77" t="s">
        <v>230</v>
      </c>
      <c r="E205" s="75" t="s">
        <v>412</v>
      </c>
      <c r="F205" s="79"/>
      <c r="G205" s="92" t="n">
        <f aca="false">H205+I205</f>
        <v>445453.8</v>
      </c>
      <c r="H205" s="79" t="n">
        <f aca="false">H207+H224</f>
        <v>437716.1</v>
      </c>
      <c r="I205" s="87" t="n">
        <v>7737.7</v>
      </c>
      <c r="J205" s="79" t="n">
        <f aca="false">J207+J224</f>
        <v>433000</v>
      </c>
      <c r="K205" s="79" t="n">
        <f aca="false">K207+K224</f>
        <v>433000</v>
      </c>
      <c r="L205" s="79"/>
      <c r="M205" s="79" t="n">
        <f aca="false">N205+O205</f>
        <v>505000</v>
      </c>
      <c r="N205" s="79" t="n">
        <f aca="false">N207+N224</f>
        <v>505000</v>
      </c>
      <c r="O205" s="79" t="n">
        <v>0</v>
      </c>
      <c r="P205" s="27" t="n">
        <f aca="false">M205-J205</f>
        <v>72000</v>
      </c>
      <c r="Q205" s="27" t="n">
        <f aca="false">N205-K205</f>
        <v>72000</v>
      </c>
      <c r="R205" s="37"/>
      <c r="S205" s="79" t="n">
        <f aca="false">T205+U205</f>
        <v>605000</v>
      </c>
      <c r="T205" s="79" t="n">
        <f aca="false">T207+T224</f>
        <v>505000</v>
      </c>
      <c r="U205" s="32" t="n">
        <v>100000</v>
      </c>
      <c r="V205" s="79" t="n">
        <f aca="false">W205+X205</f>
        <v>700000</v>
      </c>
      <c r="W205" s="79" t="n">
        <f aca="false">W207+W224</f>
        <v>505000</v>
      </c>
      <c r="X205" s="79" t="n">
        <v>195000</v>
      </c>
      <c r="Y205" s="39"/>
    </row>
    <row r="206" customFormat="false" ht="12.75" hidden="false" customHeight="true" outlineLevel="0" collapsed="false">
      <c r="A206" s="28"/>
      <c r="B206" s="30"/>
      <c r="C206" s="30"/>
      <c r="D206" s="73"/>
      <c r="E206" s="74" t="s">
        <v>14</v>
      </c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37"/>
      <c r="Q206" s="37"/>
      <c r="R206" s="37"/>
      <c r="S206" s="73"/>
      <c r="T206" s="73"/>
      <c r="U206" s="73"/>
      <c r="V206" s="73"/>
      <c r="W206" s="73"/>
      <c r="X206" s="73"/>
      <c r="Y206" s="38"/>
    </row>
    <row r="207" s="22" customFormat="true" ht="21.75" hidden="false" customHeight="true" outlineLevel="0" collapsed="false">
      <c r="A207" s="33" t="s">
        <v>413</v>
      </c>
      <c r="B207" s="35" t="s">
        <v>411</v>
      </c>
      <c r="C207" s="35" t="s">
        <v>233</v>
      </c>
      <c r="D207" s="77" t="s">
        <v>230</v>
      </c>
      <c r="E207" s="75" t="s">
        <v>414</v>
      </c>
      <c r="F207" s="79"/>
      <c r="G207" s="70" t="n">
        <v>319980.7</v>
      </c>
      <c r="H207" s="70" t="n">
        <v>319980.7</v>
      </c>
      <c r="I207" s="79"/>
      <c r="J207" s="70" t="n">
        <v>313000</v>
      </c>
      <c r="K207" s="70" t="n">
        <v>313000</v>
      </c>
      <c r="L207" s="79"/>
      <c r="M207" s="70"/>
      <c r="N207" s="32" t="n">
        <v>370500</v>
      </c>
      <c r="O207" s="79"/>
      <c r="P207" s="37"/>
      <c r="Q207" s="37"/>
      <c r="R207" s="37"/>
      <c r="S207" s="70"/>
      <c r="T207" s="32" t="n">
        <v>370500</v>
      </c>
      <c r="U207" s="32" t="n">
        <v>100000</v>
      </c>
      <c r="V207" s="70"/>
      <c r="W207" s="73" t="n">
        <v>370500</v>
      </c>
      <c r="X207" s="79"/>
      <c r="Y207" s="39"/>
    </row>
    <row r="208" customFormat="false" ht="12.75" hidden="false" customHeight="true" outlineLevel="0" collapsed="false">
      <c r="A208" s="28"/>
      <c r="B208" s="30"/>
      <c r="C208" s="30"/>
      <c r="D208" s="73"/>
      <c r="E208" s="74" t="s">
        <v>194</v>
      </c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37"/>
      <c r="Q208" s="37"/>
      <c r="R208" s="37"/>
      <c r="S208" s="73"/>
      <c r="T208" s="73"/>
      <c r="U208" s="73"/>
      <c r="V208" s="73"/>
      <c r="W208" s="73"/>
      <c r="X208" s="73"/>
      <c r="Y208" s="38"/>
    </row>
    <row r="209" customFormat="false" ht="12.75" hidden="false" customHeight="true" outlineLevel="0" collapsed="false">
      <c r="A209" s="69" t="s">
        <v>415</v>
      </c>
      <c r="B209" s="70" t="s">
        <v>411</v>
      </c>
      <c r="C209" s="70" t="s">
        <v>233</v>
      </c>
      <c r="D209" s="70" t="s">
        <v>233</v>
      </c>
      <c r="E209" s="74" t="s">
        <v>416</v>
      </c>
      <c r="F209" s="73"/>
      <c r="G209" s="73"/>
      <c r="H209" s="73"/>
      <c r="I209" s="73"/>
      <c r="J209" s="73"/>
      <c r="K209" s="73"/>
      <c r="L209" s="73"/>
      <c r="M209" s="73"/>
      <c r="N209" s="73" t="n">
        <v>370500</v>
      </c>
      <c r="O209" s="73"/>
      <c r="P209" s="37"/>
      <c r="Q209" s="37"/>
      <c r="R209" s="37"/>
      <c r="S209" s="73"/>
      <c r="T209" s="73" t="n">
        <v>370500</v>
      </c>
      <c r="U209" s="32" t="n">
        <v>100000</v>
      </c>
      <c r="V209" s="73"/>
      <c r="W209" s="73" t="n">
        <v>370500</v>
      </c>
      <c r="X209" s="73"/>
      <c r="Y209" s="38"/>
    </row>
    <row r="210" customFormat="false" ht="12.75" hidden="false" customHeight="true" outlineLevel="0" collapsed="false">
      <c r="A210" s="28"/>
      <c r="B210" s="30"/>
      <c r="C210" s="30"/>
      <c r="D210" s="73"/>
      <c r="E210" s="74" t="s">
        <v>14</v>
      </c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37"/>
      <c r="Q210" s="37"/>
      <c r="R210" s="37"/>
      <c r="S210" s="73"/>
      <c r="T210" s="73"/>
      <c r="U210" s="73"/>
      <c r="V210" s="73"/>
      <c r="W210" s="73"/>
      <c r="X210" s="73"/>
      <c r="Y210" s="38"/>
    </row>
    <row r="211" s="22" customFormat="true" ht="11.25" hidden="false" customHeight="true" outlineLevel="0" collapsed="false">
      <c r="A211" s="33"/>
      <c r="B211" s="35"/>
      <c r="C211" s="35"/>
      <c r="D211" s="77"/>
      <c r="E211" s="75" t="s">
        <v>417</v>
      </c>
      <c r="F211" s="79"/>
      <c r="G211" s="70" t="n">
        <v>319980.7</v>
      </c>
      <c r="H211" s="70" t="n">
        <v>319980.7</v>
      </c>
      <c r="I211" s="79"/>
      <c r="J211" s="70" t="n">
        <v>313000</v>
      </c>
      <c r="K211" s="70" t="n">
        <v>313000</v>
      </c>
      <c r="L211" s="79"/>
      <c r="M211" s="70"/>
      <c r="N211" s="70" t="n">
        <v>318000</v>
      </c>
      <c r="O211" s="79"/>
      <c r="P211" s="37"/>
      <c r="Q211" s="37"/>
      <c r="R211" s="37"/>
      <c r="S211" s="70"/>
      <c r="T211" s="70"/>
      <c r="U211" s="79"/>
      <c r="V211" s="70"/>
      <c r="W211" s="70" t="n">
        <v>325000</v>
      </c>
      <c r="X211" s="79"/>
      <c r="Y211" s="39"/>
    </row>
    <row r="212" customFormat="false" ht="12.75" hidden="false" customHeight="true" outlineLevel="0" collapsed="false">
      <c r="A212" s="28"/>
      <c r="B212" s="30"/>
      <c r="C212" s="30"/>
      <c r="D212" s="73"/>
      <c r="E212" s="74" t="s">
        <v>282</v>
      </c>
      <c r="F212" s="70" t="s">
        <v>283</v>
      </c>
      <c r="G212" s="70" t="n">
        <v>319980.7</v>
      </c>
      <c r="H212" s="70" t="n">
        <v>319980.7</v>
      </c>
      <c r="I212" s="70"/>
      <c r="J212" s="70" t="n">
        <v>313000</v>
      </c>
      <c r="K212" s="70" t="n">
        <v>313000</v>
      </c>
      <c r="L212" s="70"/>
      <c r="M212" s="70"/>
      <c r="N212" s="70" t="n">
        <v>318000</v>
      </c>
      <c r="O212" s="70"/>
      <c r="P212" s="37"/>
      <c r="Q212" s="37"/>
      <c r="R212" s="37"/>
      <c r="S212" s="70"/>
      <c r="T212" s="70"/>
      <c r="U212" s="70"/>
      <c r="V212" s="70"/>
      <c r="W212" s="70" t="n">
        <v>325000</v>
      </c>
      <c r="X212" s="70"/>
      <c r="Y212" s="38"/>
    </row>
    <row r="213" customFormat="false" ht="12.75" hidden="false" customHeight="true" outlineLevel="0" collapsed="false">
      <c r="A213" s="28"/>
      <c r="B213" s="30"/>
      <c r="C213" s="30"/>
      <c r="D213" s="73"/>
      <c r="E213" s="74" t="s">
        <v>305</v>
      </c>
      <c r="F213" s="70" t="s">
        <v>306</v>
      </c>
      <c r="G213" s="70" t="n">
        <v>7737.7</v>
      </c>
      <c r="H213" s="70"/>
      <c r="I213" s="70" t="n">
        <v>7737.7</v>
      </c>
      <c r="J213" s="70"/>
      <c r="K213" s="70"/>
      <c r="L213" s="70"/>
      <c r="M213" s="70"/>
      <c r="N213" s="70"/>
      <c r="O213" s="70"/>
      <c r="P213" s="37"/>
      <c r="Q213" s="37"/>
      <c r="R213" s="37"/>
      <c r="S213" s="70"/>
      <c r="T213" s="70"/>
      <c r="U213" s="32" t="n">
        <v>100000</v>
      </c>
      <c r="V213" s="70"/>
      <c r="W213" s="70"/>
      <c r="X213" s="32" t="n">
        <v>195000</v>
      </c>
      <c r="Y213" s="38"/>
    </row>
    <row r="214" customFormat="false" ht="1.5" hidden="false" customHeight="true" outlineLevel="0" collapsed="false">
      <c r="A214" s="28"/>
      <c r="B214" s="30"/>
      <c r="C214" s="30"/>
      <c r="D214" s="73"/>
      <c r="E214" s="74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37"/>
      <c r="Q214" s="37"/>
      <c r="R214" s="37"/>
      <c r="S214" s="70"/>
      <c r="T214" s="70"/>
      <c r="U214" s="70"/>
      <c r="V214" s="70"/>
      <c r="W214" s="70"/>
      <c r="X214" s="70"/>
      <c r="Y214" s="38"/>
    </row>
    <row r="215" s="22" customFormat="true" ht="2.25" hidden="true" customHeight="true" outlineLevel="0" collapsed="false">
      <c r="A215" s="33"/>
      <c r="B215" s="35"/>
      <c r="C215" s="35"/>
      <c r="D215" s="77"/>
      <c r="E215" s="75" t="s">
        <v>418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37"/>
      <c r="Q215" s="37"/>
      <c r="R215" s="37"/>
      <c r="S215" s="79"/>
      <c r="T215" s="79"/>
      <c r="U215" s="79"/>
      <c r="V215" s="79"/>
      <c r="W215" s="79"/>
      <c r="X215" s="79"/>
      <c r="Y215" s="39"/>
    </row>
    <row r="216" customFormat="false" ht="12.75" hidden="true" customHeight="true" outlineLevel="0" collapsed="false">
      <c r="A216" s="28"/>
      <c r="B216" s="30"/>
      <c r="C216" s="30"/>
      <c r="D216" s="73"/>
      <c r="E216" s="74" t="s">
        <v>280</v>
      </c>
      <c r="F216" s="70" t="s">
        <v>281</v>
      </c>
      <c r="G216" s="70"/>
      <c r="H216" s="70"/>
      <c r="I216" s="70"/>
      <c r="J216" s="70"/>
      <c r="K216" s="70"/>
      <c r="L216" s="70"/>
      <c r="M216" s="70"/>
      <c r="N216" s="70"/>
      <c r="O216" s="70"/>
      <c r="P216" s="37"/>
      <c r="Q216" s="37"/>
      <c r="R216" s="37"/>
      <c r="S216" s="70"/>
      <c r="T216" s="70"/>
      <c r="U216" s="70"/>
      <c r="V216" s="70"/>
      <c r="W216" s="70"/>
      <c r="X216" s="70"/>
      <c r="Y216" s="38"/>
    </row>
    <row r="217" customFormat="false" ht="12.75" hidden="true" customHeight="true" outlineLevel="0" collapsed="false">
      <c r="A217" s="28"/>
      <c r="B217" s="30"/>
      <c r="C217" s="30"/>
      <c r="D217" s="73"/>
      <c r="E217" s="74" t="s">
        <v>296</v>
      </c>
      <c r="F217" s="70" t="s">
        <v>297</v>
      </c>
      <c r="G217" s="70"/>
      <c r="H217" s="70"/>
      <c r="I217" s="70"/>
      <c r="J217" s="70"/>
      <c r="K217" s="70"/>
      <c r="L217" s="70"/>
      <c r="M217" s="70"/>
      <c r="N217" s="70"/>
      <c r="O217" s="70"/>
      <c r="P217" s="37"/>
      <c r="Q217" s="37"/>
      <c r="R217" s="37"/>
      <c r="S217" s="70"/>
      <c r="T217" s="70"/>
      <c r="U217" s="70"/>
      <c r="V217" s="70"/>
      <c r="W217" s="70"/>
      <c r="X217" s="70"/>
      <c r="Y217" s="38"/>
    </row>
    <row r="218" s="22" customFormat="true" ht="46.5" hidden="true" customHeight="true" outlineLevel="0" collapsed="false">
      <c r="A218" s="33"/>
      <c r="B218" s="35"/>
      <c r="C218" s="35"/>
      <c r="D218" s="77"/>
      <c r="E218" s="75" t="s">
        <v>419</v>
      </c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37"/>
      <c r="Q218" s="37"/>
      <c r="R218" s="37"/>
      <c r="S218" s="79"/>
      <c r="T218" s="79"/>
      <c r="U218" s="79"/>
      <c r="V218" s="79"/>
      <c r="W218" s="79"/>
      <c r="X218" s="79"/>
      <c r="Y218" s="39"/>
    </row>
    <row r="219" customFormat="false" ht="12.75" hidden="true" customHeight="true" outlineLevel="0" collapsed="false">
      <c r="A219" s="28"/>
      <c r="B219" s="30"/>
      <c r="C219" s="30"/>
      <c r="D219" s="73"/>
      <c r="E219" s="74" t="s">
        <v>282</v>
      </c>
      <c r="F219" s="70" t="s">
        <v>283</v>
      </c>
      <c r="G219" s="70"/>
      <c r="H219" s="70"/>
      <c r="I219" s="70"/>
      <c r="J219" s="70"/>
      <c r="K219" s="70"/>
      <c r="L219" s="70"/>
      <c r="M219" s="70"/>
      <c r="N219" s="70"/>
      <c r="O219" s="70"/>
      <c r="P219" s="37"/>
      <c r="Q219" s="37"/>
      <c r="R219" s="37"/>
      <c r="S219" s="70"/>
      <c r="T219" s="70"/>
      <c r="U219" s="70"/>
      <c r="V219" s="70"/>
      <c r="W219" s="70"/>
      <c r="X219" s="70"/>
      <c r="Y219" s="38"/>
    </row>
    <row r="220" customFormat="false" ht="12.75" hidden="true" customHeight="true" outlineLevel="0" collapsed="false">
      <c r="A220" s="69" t="s">
        <v>420</v>
      </c>
      <c r="B220" s="70" t="s">
        <v>411</v>
      </c>
      <c r="C220" s="70" t="s">
        <v>233</v>
      </c>
      <c r="D220" s="70" t="s">
        <v>375</v>
      </c>
      <c r="E220" s="74" t="s">
        <v>421</v>
      </c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37"/>
      <c r="Q220" s="37"/>
      <c r="R220" s="37"/>
      <c r="S220" s="73"/>
      <c r="T220" s="73"/>
      <c r="U220" s="73"/>
      <c r="V220" s="73"/>
      <c r="W220" s="73"/>
      <c r="X220" s="73"/>
      <c r="Y220" s="38"/>
    </row>
    <row r="221" customFormat="false" ht="12.75" hidden="true" customHeight="true" outlineLevel="0" collapsed="false">
      <c r="A221" s="28"/>
      <c r="B221" s="30"/>
      <c r="C221" s="30"/>
      <c r="D221" s="73"/>
      <c r="E221" s="74" t="s">
        <v>14</v>
      </c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37"/>
      <c r="Q221" s="37"/>
      <c r="R221" s="37"/>
      <c r="S221" s="73"/>
      <c r="T221" s="73"/>
      <c r="U221" s="73"/>
      <c r="V221" s="73"/>
      <c r="W221" s="73"/>
      <c r="X221" s="73"/>
      <c r="Y221" s="38"/>
    </row>
    <row r="222" s="22" customFormat="true" ht="46.5" hidden="true" customHeight="true" outlineLevel="0" collapsed="false">
      <c r="A222" s="33"/>
      <c r="B222" s="35"/>
      <c r="C222" s="35"/>
      <c r="D222" s="77"/>
      <c r="E222" s="75" t="s">
        <v>422</v>
      </c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37"/>
      <c r="Q222" s="37"/>
      <c r="R222" s="37"/>
      <c r="S222" s="79"/>
      <c r="T222" s="79"/>
      <c r="U222" s="79"/>
      <c r="V222" s="79"/>
      <c r="W222" s="79"/>
      <c r="X222" s="79"/>
      <c r="Y222" s="39"/>
    </row>
    <row r="223" customFormat="false" ht="12.75" hidden="true" customHeight="true" outlineLevel="0" collapsed="false">
      <c r="A223" s="28"/>
      <c r="B223" s="30"/>
      <c r="C223" s="30"/>
      <c r="D223" s="73"/>
      <c r="E223" s="74" t="s">
        <v>282</v>
      </c>
      <c r="F223" s="70" t="s">
        <v>283</v>
      </c>
      <c r="G223" s="70"/>
      <c r="H223" s="70"/>
      <c r="I223" s="70"/>
      <c r="J223" s="70"/>
      <c r="K223" s="70"/>
      <c r="L223" s="70"/>
      <c r="M223" s="70"/>
      <c r="N223" s="70"/>
      <c r="O223" s="70"/>
      <c r="P223" s="37"/>
      <c r="Q223" s="37"/>
      <c r="R223" s="37"/>
      <c r="S223" s="70"/>
      <c r="T223" s="70"/>
      <c r="U223" s="70"/>
      <c r="V223" s="70"/>
      <c r="W223" s="70"/>
      <c r="X223" s="70"/>
      <c r="Y223" s="38"/>
    </row>
    <row r="224" s="22" customFormat="true" ht="15" hidden="false" customHeight="true" outlineLevel="0" collapsed="false">
      <c r="A224" s="33" t="s">
        <v>423</v>
      </c>
      <c r="B224" s="35" t="s">
        <v>411</v>
      </c>
      <c r="C224" s="35" t="s">
        <v>395</v>
      </c>
      <c r="D224" s="77" t="s">
        <v>230</v>
      </c>
      <c r="E224" s="75" t="s">
        <v>424</v>
      </c>
      <c r="F224" s="79"/>
      <c r="G224" s="73" t="n">
        <v>117735.4</v>
      </c>
      <c r="H224" s="73" t="n">
        <v>117735.4</v>
      </c>
      <c r="I224" s="79"/>
      <c r="J224" s="73" t="n">
        <v>120000</v>
      </c>
      <c r="K224" s="73" t="n">
        <v>120000</v>
      </c>
      <c r="L224" s="79"/>
      <c r="M224" s="73"/>
      <c r="N224" s="73" t="n">
        <v>134500</v>
      </c>
      <c r="O224" s="79"/>
      <c r="P224" s="37"/>
      <c r="Q224" s="37"/>
      <c r="R224" s="37"/>
      <c r="S224" s="73"/>
      <c r="T224" s="73" t="n">
        <v>134500</v>
      </c>
      <c r="U224" s="79"/>
      <c r="V224" s="73"/>
      <c r="W224" s="73" t="n">
        <v>134500</v>
      </c>
      <c r="X224" s="79"/>
      <c r="Y224" s="39"/>
    </row>
    <row r="225" customFormat="false" ht="12.75" hidden="false" customHeight="true" outlineLevel="0" collapsed="false">
      <c r="A225" s="28"/>
      <c r="B225" s="30"/>
      <c r="C225" s="30"/>
      <c r="D225" s="73"/>
      <c r="E225" s="74" t="s">
        <v>194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37"/>
      <c r="Q225" s="37"/>
      <c r="R225" s="37"/>
      <c r="S225" s="73"/>
      <c r="T225" s="73"/>
      <c r="U225" s="73"/>
      <c r="V225" s="73"/>
      <c r="W225" s="73"/>
      <c r="X225" s="73"/>
      <c r="Y225" s="38"/>
    </row>
    <row r="226" customFormat="false" ht="12.75" hidden="false" customHeight="true" outlineLevel="0" collapsed="false">
      <c r="A226" s="69" t="s">
        <v>425</v>
      </c>
      <c r="B226" s="70" t="s">
        <v>411</v>
      </c>
      <c r="C226" s="70" t="s">
        <v>395</v>
      </c>
      <c r="D226" s="70" t="s">
        <v>233</v>
      </c>
      <c r="E226" s="74" t="s">
        <v>426</v>
      </c>
      <c r="F226" s="73"/>
      <c r="G226" s="73" t="n">
        <v>117735.4</v>
      </c>
      <c r="H226" s="73" t="n">
        <v>117735.4</v>
      </c>
      <c r="I226" s="73"/>
      <c r="J226" s="73" t="n">
        <v>120000</v>
      </c>
      <c r="K226" s="73" t="n">
        <v>120000</v>
      </c>
      <c r="L226" s="73"/>
      <c r="M226" s="73"/>
      <c r="N226" s="73" t="n">
        <v>134500</v>
      </c>
      <c r="O226" s="73"/>
      <c r="P226" s="37"/>
      <c r="Q226" s="37"/>
      <c r="R226" s="37"/>
      <c r="S226" s="73"/>
      <c r="T226" s="73" t="n">
        <v>134500</v>
      </c>
      <c r="U226" s="73"/>
      <c r="V226" s="73"/>
      <c r="W226" s="73" t="n">
        <v>134500</v>
      </c>
      <c r="X226" s="73"/>
      <c r="Y226" s="38"/>
    </row>
    <row r="227" customFormat="false" ht="12.75" hidden="false" customHeight="true" outlineLevel="0" collapsed="false">
      <c r="A227" s="28"/>
      <c r="B227" s="30"/>
      <c r="C227" s="30"/>
      <c r="D227" s="73"/>
      <c r="E227" s="74" t="s">
        <v>14</v>
      </c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37"/>
      <c r="Q227" s="37"/>
      <c r="R227" s="37"/>
      <c r="S227" s="73"/>
      <c r="T227" s="73"/>
      <c r="U227" s="73"/>
      <c r="V227" s="73"/>
      <c r="W227" s="73"/>
      <c r="X227" s="73"/>
      <c r="Y227" s="38"/>
    </row>
    <row r="228" s="22" customFormat="true" ht="12" hidden="false" customHeight="true" outlineLevel="0" collapsed="false">
      <c r="A228" s="33"/>
      <c r="B228" s="35"/>
      <c r="C228" s="35"/>
      <c r="D228" s="77"/>
      <c r="E228" s="75" t="s">
        <v>427</v>
      </c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37"/>
      <c r="Q228" s="37"/>
      <c r="R228" s="37"/>
      <c r="S228" s="79"/>
      <c r="T228" s="79"/>
      <c r="U228" s="79"/>
      <c r="V228" s="79"/>
      <c r="W228" s="79"/>
      <c r="X228" s="79"/>
      <c r="Y228" s="39"/>
    </row>
    <row r="229" customFormat="false" ht="12.75" hidden="false" customHeight="true" outlineLevel="0" collapsed="false">
      <c r="A229" s="28"/>
      <c r="B229" s="30"/>
      <c r="C229" s="30"/>
      <c r="D229" s="73"/>
      <c r="E229" s="74" t="s">
        <v>282</v>
      </c>
      <c r="F229" s="70" t="s">
        <v>283</v>
      </c>
      <c r="G229" s="73" t="n">
        <v>117735.4</v>
      </c>
      <c r="H229" s="73" t="n">
        <v>117735.4</v>
      </c>
      <c r="I229" s="70"/>
      <c r="J229" s="73" t="n">
        <v>120000</v>
      </c>
      <c r="K229" s="73" t="n">
        <v>120000</v>
      </c>
      <c r="L229" s="70"/>
      <c r="M229" s="73"/>
      <c r="N229" s="73" t="n">
        <v>134500</v>
      </c>
      <c r="O229" s="70"/>
      <c r="P229" s="37"/>
      <c r="Q229" s="37"/>
      <c r="R229" s="37"/>
      <c r="S229" s="73"/>
      <c r="T229" s="73" t="n">
        <v>134500</v>
      </c>
      <c r="U229" s="70"/>
      <c r="V229" s="73"/>
      <c r="W229" s="73" t="n">
        <v>134500</v>
      </c>
      <c r="X229" s="70"/>
      <c r="Y229" s="38"/>
    </row>
    <row r="230" s="22" customFormat="true" ht="22.5" hidden="false" customHeight="true" outlineLevel="0" collapsed="false">
      <c r="A230" s="33"/>
      <c r="B230" s="35"/>
      <c r="C230" s="35"/>
      <c r="D230" s="77"/>
      <c r="E230" s="75" t="s">
        <v>428</v>
      </c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37"/>
      <c r="Q230" s="37"/>
      <c r="R230" s="37"/>
      <c r="S230" s="79"/>
      <c r="T230" s="79"/>
      <c r="U230" s="79"/>
      <c r="V230" s="79"/>
      <c r="W230" s="79"/>
      <c r="X230" s="79"/>
      <c r="Y230" s="39"/>
    </row>
    <row r="231" customFormat="false" ht="12.75" hidden="true" customHeight="true" outlineLevel="0" collapsed="false">
      <c r="A231" s="28"/>
      <c r="B231" s="30"/>
      <c r="C231" s="30"/>
      <c r="D231" s="73"/>
      <c r="E231" s="74" t="s">
        <v>296</v>
      </c>
      <c r="F231" s="70" t="s">
        <v>297</v>
      </c>
      <c r="G231" s="70"/>
      <c r="H231" s="70"/>
      <c r="I231" s="70"/>
      <c r="J231" s="70"/>
      <c r="K231" s="70"/>
      <c r="L231" s="70"/>
      <c r="M231" s="70"/>
      <c r="N231" s="70"/>
      <c r="O231" s="70"/>
      <c r="P231" s="37"/>
      <c r="Q231" s="37"/>
      <c r="R231" s="37"/>
      <c r="S231" s="70"/>
      <c r="T231" s="70"/>
      <c r="U231" s="70"/>
      <c r="V231" s="70"/>
      <c r="W231" s="70"/>
      <c r="X231" s="70"/>
      <c r="Y231" s="38"/>
    </row>
    <row r="232" s="22" customFormat="true" ht="46.5" hidden="true" customHeight="true" outlineLevel="0" collapsed="false">
      <c r="A232" s="33"/>
      <c r="B232" s="35"/>
      <c r="C232" s="35"/>
      <c r="D232" s="77"/>
      <c r="E232" s="75" t="s">
        <v>429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37"/>
      <c r="Q232" s="37"/>
      <c r="R232" s="37"/>
      <c r="S232" s="79"/>
      <c r="T232" s="79"/>
      <c r="U232" s="79"/>
      <c r="V232" s="79"/>
      <c r="W232" s="79"/>
      <c r="X232" s="79"/>
      <c r="Y232" s="39"/>
    </row>
    <row r="233" customFormat="false" ht="12.75" hidden="true" customHeight="true" outlineLevel="0" collapsed="false">
      <c r="A233" s="28"/>
      <c r="B233" s="30"/>
      <c r="C233" s="30"/>
      <c r="D233" s="73"/>
      <c r="E233" s="74" t="s">
        <v>282</v>
      </c>
      <c r="F233" s="70" t="s">
        <v>283</v>
      </c>
      <c r="G233" s="70"/>
      <c r="H233" s="70"/>
      <c r="I233" s="70"/>
      <c r="J233" s="70"/>
      <c r="K233" s="70"/>
      <c r="L233" s="70"/>
      <c r="M233" s="70"/>
      <c r="N233" s="70"/>
      <c r="O233" s="70"/>
      <c r="P233" s="37"/>
      <c r="Q233" s="37"/>
      <c r="R233" s="37"/>
      <c r="S233" s="70"/>
      <c r="T233" s="70"/>
      <c r="U233" s="70"/>
      <c r="V233" s="70"/>
      <c r="W233" s="70"/>
      <c r="X233" s="70"/>
      <c r="Y233" s="38"/>
    </row>
    <row r="234" s="22" customFormat="true" ht="46.5" hidden="true" customHeight="true" outlineLevel="0" collapsed="false">
      <c r="A234" s="33"/>
      <c r="B234" s="35"/>
      <c r="C234" s="35"/>
      <c r="D234" s="77"/>
      <c r="E234" s="75" t="s">
        <v>430</v>
      </c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37"/>
      <c r="Q234" s="37"/>
      <c r="R234" s="37"/>
      <c r="S234" s="79"/>
      <c r="T234" s="79"/>
      <c r="U234" s="79"/>
      <c r="V234" s="79"/>
      <c r="W234" s="79"/>
      <c r="X234" s="79"/>
      <c r="Y234" s="39"/>
    </row>
    <row r="235" customFormat="false" ht="12.75" hidden="true" customHeight="true" outlineLevel="0" collapsed="false">
      <c r="A235" s="28"/>
      <c r="B235" s="30"/>
      <c r="C235" s="30"/>
      <c r="D235" s="73"/>
      <c r="E235" s="74" t="s">
        <v>282</v>
      </c>
      <c r="F235" s="70" t="s">
        <v>283</v>
      </c>
      <c r="G235" s="70"/>
      <c r="H235" s="70"/>
      <c r="I235" s="70"/>
      <c r="J235" s="70"/>
      <c r="K235" s="70"/>
      <c r="L235" s="70"/>
      <c r="M235" s="70"/>
      <c r="N235" s="70"/>
      <c r="O235" s="70"/>
      <c r="P235" s="37"/>
      <c r="Q235" s="37"/>
      <c r="R235" s="37"/>
      <c r="S235" s="70"/>
      <c r="T235" s="70"/>
      <c r="U235" s="70"/>
      <c r="V235" s="70"/>
      <c r="W235" s="70"/>
      <c r="X235" s="70"/>
      <c r="Y235" s="38"/>
    </row>
    <row r="236" s="22" customFormat="true" ht="46.5" hidden="true" customHeight="true" outlineLevel="0" collapsed="false">
      <c r="A236" s="33"/>
      <c r="B236" s="35"/>
      <c r="C236" s="35"/>
      <c r="D236" s="77"/>
      <c r="E236" s="75" t="s">
        <v>431</v>
      </c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37"/>
      <c r="Q236" s="37"/>
      <c r="R236" s="37"/>
      <c r="S236" s="79"/>
      <c r="T236" s="79"/>
      <c r="U236" s="79"/>
      <c r="V236" s="79"/>
      <c r="W236" s="79"/>
      <c r="X236" s="79"/>
      <c r="Y236" s="39"/>
    </row>
    <row r="237" customFormat="false" ht="12.75" hidden="true" customHeight="true" outlineLevel="0" collapsed="false">
      <c r="A237" s="28"/>
      <c r="B237" s="30"/>
      <c r="C237" s="30"/>
      <c r="D237" s="73"/>
      <c r="E237" s="74" t="s">
        <v>303</v>
      </c>
      <c r="F237" s="70" t="s">
        <v>304</v>
      </c>
      <c r="G237" s="70"/>
      <c r="H237" s="70"/>
      <c r="I237" s="70"/>
      <c r="J237" s="70"/>
      <c r="K237" s="70"/>
      <c r="L237" s="70"/>
      <c r="M237" s="70"/>
      <c r="N237" s="70"/>
      <c r="O237" s="70"/>
      <c r="P237" s="37"/>
      <c r="Q237" s="37"/>
      <c r="R237" s="37"/>
      <c r="S237" s="70"/>
      <c r="T237" s="70"/>
      <c r="U237" s="70"/>
      <c r="V237" s="70"/>
      <c r="W237" s="70"/>
      <c r="X237" s="70"/>
      <c r="Y237" s="38"/>
    </row>
    <row r="238" customFormat="false" ht="12.75" hidden="true" customHeight="true" outlineLevel="0" collapsed="false">
      <c r="A238" s="28"/>
      <c r="B238" s="30"/>
      <c r="C238" s="30"/>
      <c r="D238" s="73"/>
      <c r="E238" s="74" t="s">
        <v>305</v>
      </c>
      <c r="F238" s="70" t="s">
        <v>306</v>
      </c>
      <c r="G238" s="70"/>
      <c r="H238" s="70"/>
      <c r="I238" s="70"/>
      <c r="J238" s="70"/>
      <c r="K238" s="70"/>
      <c r="L238" s="70"/>
      <c r="M238" s="70"/>
      <c r="N238" s="70"/>
      <c r="O238" s="70"/>
      <c r="P238" s="37"/>
      <c r="Q238" s="37"/>
      <c r="R238" s="37"/>
      <c r="S238" s="70"/>
      <c r="T238" s="70"/>
      <c r="U238" s="70"/>
      <c r="V238" s="70"/>
      <c r="W238" s="70"/>
      <c r="X238" s="70"/>
      <c r="Y238" s="38"/>
    </row>
    <row r="239" s="22" customFormat="true" ht="46.5" hidden="true" customHeight="true" outlineLevel="0" collapsed="false">
      <c r="A239" s="33"/>
      <c r="B239" s="35"/>
      <c r="C239" s="35"/>
      <c r="D239" s="77"/>
      <c r="E239" s="75" t="s">
        <v>432</v>
      </c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37"/>
      <c r="Q239" s="37"/>
      <c r="R239" s="37"/>
      <c r="S239" s="79"/>
      <c r="T239" s="79"/>
      <c r="U239" s="79"/>
      <c r="V239" s="79"/>
      <c r="W239" s="79"/>
      <c r="X239" s="79"/>
      <c r="Y239" s="39"/>
    </row>
    <row r="240" customFormat="false" ht="1.5" hidden="true" customHeight="true" outlineLevel="0" collapsed="false">
      <c r="A240" s="28"/>
      <c r="B240" s="30"/>
      <c r="C240" s="30"/>
      <c r="D240" s="73"/>
      <c r="E240" s="74" t="s">
        <v>369</v>
      </c>
      <c r="F240" s="70" t="s">
        <v>370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37"/>
      <c r="Q240" s="37"/>
      <c r="R240" s="37"/>
      <c r="S240" s="70"/>
      <c r="T240" s="70"/>
      <c r="U240" s="70"/>
      <c r="V240" s="70"/>
      <c r="W240" s="70"/>
      <c r="X240" s="70"/>
      <c r="Y240" s="38"/>
    </row>
    <row r="241" s="22" customFormat="true" ht="46.5" hidden="true" customHeight="true" outlineLevel="0" collapsed="false">
      <c r="A241" s="33"/>
      <c r="B241" s="35"/>
      <c r="C241" s="35"/>
      <c r="D241" s="77"/>
      <c r="E241" s="75" t="s">
        <v>433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37"/>
      <c r="Q241" s="37"/>
      <c r="R241" s="37"/>
      <c r="S241" s="79"/>
      <c r="T241" s="79"/>
      <c r="U241" s="79"/>
      <c r="V241" s="79"/>
      <c r="W241" s="79"/>
      <c r="X241" s="79"/>
      <c r="Y241" s="39"/>
    </row>
    <row r="242" customFormat="false" ht="12.75" hidden="true" customHeight="true" outlineLevel="0" collapsed="false">
      <c r="A242" s="28"/>
      <c r="B242" s="30"/>
      <c r="C242" s="30"/>
      <c r="D242" s="73"/>
      <c r="E242" s="74" t="s">
        <v>303</v>
      </c>
      <c r="F242" s="70" t="s">
        <v>304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37"/>
      <c r="Q242" s="37"/>
      <c r="R242" s="37"/>
      <c r="S242" s="70"/>
      <c r="T242" s="70"/>
      <c r="U242" s="70"/>
      <c r="V242" s="70"/>
      <c r="W242" s="70"/>
      <c r="X242" s="70"/>
      <c r="Y242" s="38"/>
    </row>
    <row r="243" customFormat="false" ht="12.75" hidden="true" customHeight="true" outlineLevel="0" collapsed="false">
      <c r="A243" s="28"/>
      <c r="B243" s="30"/>
      <c r="C243" s="30"/>
      <c r="D243" s="73"/>
      <c r="E243" s="74" t="s">
        <v>305</v>
      </c>
      <c r="F243" s="70" t="s">
        <v>306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37"/>
      <c r="Q243" s="37"/>
      <c r="R243" s="37"/>
      <c r="S243" s="70"/>
      <c r="T243" s="70"/>
      <c r="U243" s="70"/>
      <c r="V243" s="70"/>
      <c r="W243" s="70"/>
      <c r="X243" s="70"/>
      <c r="Y243" s="38"/>
    </row>
    <row r="244" s="22" customFormat="true" ht="46.5" hidden="true" customHeight="true" outlineLevel="0" collapsed="false">
      <c r="A244" s="33"/>
      <c r="B244" s="35"/>
      <c r="C244" s="35"/>
      <c r="D244" s="77"/>
      <c r="E244" s="75" t="s">
        <v>434</v>
      </c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37"/>
      <c r="Q244" s="37"/>
      <c r="R244" s="37"/>
      <c r="S244" s="79"/>
      <c r="T244" s="79"/>
      <c r="U244" s="79"/>
      <c r="V244" s="79"/>
      <c r="W244" s="79"/>
      <c r="X244" s="79"/>
      <c r="Y244" s="39"/>
    </row>
    <row r="245" customFormat="false" ht="12.75" hidden="true" customHeight="true" outlineLevel="0" collapsed="false">
      <c r="A245" s="28"/>
      <c r="B245" s="30"/>
      <c r="C245" s="30"/>
      <c r="D245" s="73"/>
      <c r="E245" s="74" t="s">
        <v>268</v>
      </c>
      <c r="F245" s="70" t="s">
        <v>269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37"/>
      <c r="Q245" s="37"/>
      <c r="R245" s="37"/>
      <c r="S245" s="70"/>
      <c r="T245" s="70"/>
      <c r="U245" s="70"/>
      <c r="V245" s="70"/>
      <c r="W245" s="70"/>
      <c r="X245" s="70"/>
      <c r="Y245" s="38"/>
    </row>
    <row r="246" s="22" customFormat="true" ht="46.5" hidden="true" customHeight="true" outlineLevel="0" collapsed="false">
      <c r="A246" s="33"/>
      <c r="B246" s="35"/>
      <c r="C246" s="35"/>
      <c r="D246" s="77"/>
      <c r="E246" s="75" t="s">
        <v>435</v>
      </c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37"/>
      <c r="Q246" s="37"/>
      <c r="R246" s="37"/>
      <c r="S246" s="79"/>
      <c r="T246" s="79"/>
      <c r="U246" s="79"/>
      <c r="V246" s="79"/>
      <c r="W246" s="79"/>
      <c r="X246" s="79"/>
      <c r="Y246" s="39"/>
    </row>
    <row r="247" customFormat="false" ht="12.75" hidden="true" customHeight="true" outlineLevel="0" collapsed="false">
      <c r="A247" s="28"/>
      <c r="B247" s="30"/>
      <c r="C247" s="30"/>
      <c r="D247" s="73"/>
      <c r="E247" s="74" t="s">
        <v>436</v>
      </c>
      <c r="F247" s="70" t="s">
        <v>437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37"/>
      <c r="Q247" s="37"/>
      <c r="R247" s="37"/>
      <c r="S247" s="70"/>
      <c r="T247" s="70"/>
      <c r="U247" s="70"/>
      <c r="V247" s="70"/>
      <c r="W247" s="70"/>
      <c r="X247" s="70"/>
      <c r="Y247" s="38"/>
    </row>
    <row r="248" s="22" customFormat="true" ht="46.5" hidden="true" customHeight="true" outlineLevel="0" collapsed="false">
      <c r="A248" s="33"/>
      <c r="B248" s="35"/>
      <c r="C248" s="35"/>
      <c r="D248" s="77"/>
      <c r="E248" s="75" t="s">
        <v>438</v>
      </c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37"/>
      <c r="Q248" s="37"/>
      <c r="R248" s="37"/>
      <c r="S248" s="79"/>
      <c r="T248" s="79"/>
      <c r="U248" s="79"/>
      <c r="V248" s="79"/>
      <c r="W248" s="79"/>
      <c r="X248" s="79"/>
      <c r="Y248" s="39"/>
    </row>
    <row r="249" customFormat="false" ht="12.75" hidden="true" customHeight="true" outlineLevel="0" collapsed="false">
      <c r="A249" s="28"/>
      <c r="B249" s="30"/>
      <c r="C249" s="30"/>
      <c r="D249" s="73"/>
      <c r="E249" s="74" t="s">
        <v>260</v>
      </c>
      <c r="F249" s="70" t="s">
        <v>26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37"/>
      <c r="Q249" s="37"/>
      <c r="R249" s="37"/>
      <c r="S249" s="70"/>
      <c r="T249" s="70"/>
      <c r="U249" s="70"/>
      <c r="V249" s="70"/>
      <c r="W249" s="70"/>
      <c r="X249" s="70"/>
      <c r="Y249" s="38"/>
    </row>
    <row r="250" s="22" customFormat="true" ht="15.75" hidden="false" customHeight="true" outlineLevel="0" collapsed="false">
      <c r="A250" s="33" t="s">
        <v>439</v>
      </c>
      <c r="B250" s="35" t="s">
        <v>440</v>
      </c>
      <c r="C250" s="35" t="s">
        <v>230</v>
      </c>
      <c r="D250" s="77" t="s">
        <v>230</v>
      </c>
      <c r="E250" s="75" t="s">
        <v>441</v>
      </c>
      <c r="F250" s="79"/>
      <c r="G250" s="85" t="n">
        <v>22662.3</v>
      </c>
      <c r="H250" s="85" t="n">
        <v>22662.3</v>
      </c>
      <c r="I250" s="79"/>
      <c r="J250" s="85" t="n">
        <v>24000</v>
      </c>
      <c r="K250" s="85" t="n">
        <v>24000</v>
      </c>
      <c r="L250" s="79"/>
      <c r="M250" s="85" t="n">
        <f aca="false">N250</f>
        <v>20000</v>
      </c>
      <c r="N250" s="85" t="n">
        <v>20000</v>
      </c>
      <c r="O250" s="79" t="n">
        <v>0</v>
      </c>
      <c r="P250" s="27" t="n">
        <v>0</v>
      </c>
      <c r="Q250" s="27" t="n">
        <v>0</v>
      </c>
      <c r="R250" s="37"/>
      <c r="S250" s="85" t="n">
        <f aca="false">T250</f>
        <v>22000</v>
      </c>
      <c r="T250" s="85" t="n">
        <v>22000</v>
      </c>
      <c r="U250" s="79" t="n">
        <v>0</v>
      </c>
      <c r="V250" s="85" t="n">
        <v>25000</v>
      </c>
      <c r="W250" s="85" t="n">
        <v>25000</v>
      </c>
      <c r="X250" s="79" t="n">
        <v>0</v>
      </c>
      <c r="Y250" s="39"/>
    </row>
    <row r="251" customFormat="false" ht="12.75" hidden="false" customHeight="true" outlineLevel="0" collapsed="false">
      <c r="A251" s="28"/>
      <c r="B251" s="30"/>
      <c r="C251" s="30"/>
      <c r="D251" s="73"/>
      <c r="E251" s="74" t="s">
        <v>391</v>
      </c>
      <c r="F251" s="70" t="s">
        <v>39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37"/>
      <c r="Q251" s="37"/>
      <c r="R251" s="37"/>
      <c r="S251" s="70"/>
      <c r="T251" s="70"/>
      <c r="U251" s="70"/>
      <c r="V251" s="70"/>
      <c r="W251" s="70"/>
      <c r="X251" s="70"/>
      <c r="Y251" s="38"/>
    </row>
    <row r="252" s="22" customFormat="true" ht="25.5" hidden="false" customHeight="true" outlineLevel="0" collapsed="false">
      <c r="A252" s="33" t="s">
        <v>442</v>
      </c>
      <c r="B252" s="35" t="s">
        <v>440</v>
      </c>
      <c r="C252" s="35" t="s">
        <v>443</v>
      </c>
      <c r="D252" s="77" t="s">
        <v>230</v>
      </c>
      <c r="E252" s="75" t="s">
        <v>444</v>
      </c>
      <c r="F252" s="79"/>
      <c r="G252" s="77" t="n">
        <v>22662.3</v>
      </c>
      <c r="H252" s="77" t="n">
        <v>22662.3</v>
      </c>
      <c r="I252" s="79"/>
      <c r="J252" s="77" t="n">
        <v>24000</v>
      </c>
      <c r="K252" s="77" t="n">
        <v>24000</v>
      </c>
      <c r="L252" s="79"/>
      <c r="M252" s="77"/>
      <c r="N252" s="77" t="n">
        <v>20000</v>
      </c>
      <c r="O252" s="79"/>
      <c r="P252" s="37"/>
      <c r="Q252" s="37"/>
      <c r="R252" s="37"/>
      <c r="S252" s="77"/>
      <c r="T252" s="77" t="n">
        <v>22000</v>
      </c>
      <c r="U252" s="79"/>
      <c r="V252" s="77" t="n">
        <v>25000</v>
      </c>
      <c r="W252" s="77" t="n">
        <v>25000</v>
      </c>
      <c r="X252" s="79"/>
      <c r="Y252" s="39"/>
    </row>
    <row r="253" customFormat="false" ht="12.75" hidden="false" customHeight="true" outlineLevel="0" collapsed="false">
      <c r="A253" s="28"/>
      <c r="B253" s="30"/>
      <c r="C253" s="30"/>
      <c r="D253" s="73"/>
      <c r="E253" s="74" t="s">
        <v>194</v>
      </c>
      <c r="F253" s="73"/>
      <c r="G253" s="77"/>
      <c r="H253" s="77"/>
      <c r="I253" s="73"/>
      <c r="J253" s="77"/>
      <c r="K253" s="77"/>
      <c r="L253" s="73"/>
      <c r="M253" s="77"/>
      <c r="N253" s="77"/>
      <c r="O253" s="73"/>
      <c r="P253" s="37"/>
      <c r="Q253" s="37"/>
      <c r="R253" s="37"/>
      <c r="S253" s="77"/>
      <c r="T253" s="77"/>
      <c r="U253" s="73"/>
      <c r="V253" s="77"/>
      <c r="W253" s="77"/>
      <c r="X253" s="73"/>
      <c r="Y253" s="38"/>
    </row>
    <row r="254" customFormat="false" ht="24" hidden="false" customHeight="true" outlineLevel="0" collapsed="false">
      <c r="A254" s="69" t="s">
        <v>445</v>
      </c>
      <c r="B254" s="70" t="s">
        <v>440</v>
      </c>
      <c r="C254" s="70" t="s">
        <v>443</v>
      </c>
      <c r="D254" s="70" t="s">
        <v>233</v>
      </c>
      <c r="E254" s="74" t="s">
        <v>444</v>
      </c>
      <c r="F254" s="17" t="n">
        <v>4729</v>
      </c>
      <c r="G254" s="77" t="n">
        <v>22662.3</v>
      </c>
      <c r="H254" s="77" t="n">
        <v>22662.3</v>
      </c>
      <c r="I254" s="73"/>
      <c r="J254" s="77" t="n">
        <v>24000</v>
      </c>
      <c r="K254" s="77" t="n">
        <v>24000</v>
      </c>
      <c r="L254" s="73"/>
      <c r="M254" s="77"/>
      <c r="N254" s="77" t="n">
        <v>20000</v>
      </c>
      <c r="O254" s="73"/>
      <c r="P254" s="37"/>
      <c r="Q254" s="37"/>
      <c r="R254" s="37"/>
      <c r="S254" s="77"/>
      <c r="T254" s="77" t="n">
        <v>22000</v>
      </c>
      <c r="U254" s="73"/>
      <c r="V254" s="77" t="n">
        <v>25000</v>
      </c>
      <c r="W254" s="77" t="n">
        <v>25000</v>
      </c>
      <c r="X254" s="73"/>
      <c r="Y254" s="38"/>
    </row>
    <row r="255" customFormat="false" ht="12.75" hidden="false" customHeight="true" outlineLevel="0" collapsed="false">
      <c r="A255" s="28"/>
      <c r="B255" s="30"/>
      <c r="C255" s="30"/>
      <c r="D255" s="73"/>
      <c r="E255" s="74" t="s">
        <v>14</v>
      </c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37"/>
      <c r="Q255" s="37"/>
      <c r="R255" s="37"/>
      <c r="S255" s="73"/>
      <c r="T255" s="73"/>
      <c r="U255" s="73"/>
      <c r="V255" s="73"/>
      <c r="W255" s="73"/>
      <c r="X255" s="73"/>
      <c r="Y255" s="38"/>
    </row>
    <row r="256" s="22" customFormat="true" ht="2.25" hidden="false" customHeight="true" outlineLevel="0" collapsed="false">
      <c r="A256" s="33"/>
      <c r="B256" s="35"/>
      <c r="C256" s="35"/>
      <c r="D256" s="77"/>
      <c r="E256" s="75" t="s">
        <v>446</v>
      </c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37"/>
      <c r="Q256" s="37"/>
      <c r="R256" s="37"/>
      <c r="S256" s="79"/>
      <c r="T256" s="79"/>
      <c r="U256" s="79"/>
      <c r="V256" s="79"/>
      <c r="W256" s="79"/>
      <c r="X256" s="79"/>
      <c r="Y256" s="39"/>
    </row>
    <row r="257" customFormat="false" ht="12.75" hidden="true" customHeight="true" outlineLevel="0" collapsed="false">
      <c r="A257" s="28"/>
      <c r="B257" s="30"/>
      <c r="C257" s="30"/>
      <c r="D257" s="73"/>
      <c r="E257" s="74" t="s">
        <v>260</v>
      </c>
      <c r="F257" s="70" t="s">
        <v>261</v>
      </c>
      <c r="G257" s="70"/>
      <c r="H257" s="70"/>
      <c r="I257" s="70"/>
      <c r="J257" s="70"/>
      <c r="K257" s="70"/>
      <c r="L257" s="70"/>
      <c r="M257" s="70"/>
      <c r="N257" s="70"/>
      <c r="O257" s="70"/>
      <c r="P257" s="37"/>
      <c r="Q257" s="37"/>
      <c r="R257" s="37"/>
      <c r="S257" s="70"/>
      <c r="T257" s="70"/>
      <c r="U257" s="70"/>
      <c r="V257" s="70"/>
      <c r="W257" s="70"/>
      <c r="X257" s="70"/>
      <c r="Y257" s="38"/>
    </row>
    <row r="258" customFormat="false" ht="4.5" hidden="true" customHeight="true" outlineLevel="0" collapsed="false">
      <c r="A258" s="28"/>
      <c r="B258" s="30"/>
      <c r="C258" s="30"/>
      <c r="D258" s="73"/>
      <c r="E258" s="74" t="s">
        <v>264</v>
      </c>
      <c r="F258" s="70" t="s">
        <v>265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37"/>
      <c r="Q258" s="37"/>
      <c r="R258" s="37"/>
      <c r="S258" s="70"/>
      <c r="T258" s="70"/>
      <c r="U258" s="70"/>
      <c r="V258" s="70"/>
      <c r="W258" s="70"/>
      <c r="X258" s="70"/>
      <c r="Y258" s="38"/>
    </row>
    <row r="259" customFormat="false" ht="12.75" hidden="true" customHeight="true" outlineLevel="0" collapsed="false">
      <c r="A259" s="28"/>
      <c r="B259" s="30"/>
      <c r="C259" s="30"/>
      <c r="D259" s="73"/>
      <c r="E259" s="74" t="s">
        <v>268</v>
      </c>
      <c r="F259" s="70" t="s">
        <v>269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37"/>
      <c r="Q259" s="37"/>
      <c r="R259" s="37"/>
      <c r="S259" s="70"/>
      <c r="T259" s="70"/>
      <c r="U259" s="70"/>
      <c r="V259" s="70"/>
      <c r="W259" s="70"/>
      <c r="X259" s="70"/>
      <c r="Y259" s="38"/>
    </row>
    <row r="260" customFormat="false" ht="12.75" hidden="true" customHeight="true" outlineLevel="0" collapsed="false">
      <c r="A260" s="28"/>
      <c r="B260" s="30"/>
      <c r="C260" s="30"/>
      <c r="D260" s="73"/>
      <c r="E260" s="74" t="s">
        <v>294</v>
      </c>
      <c r="F260" s="70" t="s">
        <v>295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37"/>
      <c r="Q260" s="37"/>
      <c r="R260" s="37"/>
      <c r="S260" s="70"/>
      <c r="T260" s="70"/>
      <c r="U260" s="70"/>
      <c r="V260" s="70"/>
      <c r="W260" s="70"/>
      <c r="X260" s="70"/>
      <c r="Y260" s="38"/>
    </row>
    <row r="261" s="22" customFormat="true" ht="46.5" hidden="true" customHeight="true" outlineLevel="0" collapsed="false">
      <c r="A261" s="33"/>
      <c r="B261" s="35"/>
      <c r="C261" s="35"/>
      <c r="D261" s="77"/>
      <c r="E261" s="75" t="s">
        <v>447</v>
      </c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37"/>
      <c r="Q261" s="37"/>
      <c r="R261" s="37"/>
      <c r="S261" s="79"/>
      <c r="T261" s="79"/>
      <c r="U261" s="79"/>
      <c r="V261" s="79"/>
      <c r="W261" s="79"/>
      <c r="X261" s="79"/>
      <c r="Y261" s="39"/>
    </row>
    <row r="262" customFormat="false" ht="12.75" hidden="true" customHeight="true" outlineLevel="0" collapsed="false">
      <c r="A262" s="28"/>
      <c r="B262" s="30"/>
      <c r="C262" s="30"/>
      <c r="D262" s="73"/>
      <c r="E262" s="74" t="s">
        <v>268</v>
      </c>
      <c r="F262" s="70" t="s">
        <v>269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37"/>
      <c r="Q262" s="37"/>
      <c r="R262" s="37"/>
      <c r="S262" s="70"/>
      <c r="T262" s="70"/>
      <c r="U262" s="70"/>
      <c r="V262" s="70"/>
      <c r="W262" s="70"/>
      <c r="X262" s="70"/>
      <c r="Y262" s="38"/>
    </row>
    <row r="263" customFormat="false" ht="12.75" hidden="true" customHeight="true" outlineLevel="0" collapsed="false">
      <c r="A263" s="28"/>
      <c r="B263" s="30"/>
      <c r="C263" s="30"/>
      <c r="D263" s="73"/>
      <c r="E263" s="74" t="s">
        <v>278</v>
      </c>
      <c r="F263" s="70" t="s">
        <v>279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37"/>
      <c r="Q263" s="37"/>
      <c r="R263" s="37"/>
      <c r="S263" s="70"/>
      <c r="T263" s="70"/>
      <c r="U263" s="70"/>
      <c r="V263" s="70"/>
      <c r="W263" s="70"/>
      <c r="X263" s="70"/>
      <c r="Y263" s="38"/>
    </row>
    <row r="264" customFormat="false" ht="12.75" hidden="true" customHeight="true" outlineLevel="0" collapsed="false">
      <c r="A264" s="28"/>
      <c r="B264" s="30"/>
      <c r="C264" s="30"/>
      <c r="D264" s="73"/>
      <c r="E264" s="74" t="s">
        <v>290</v>
      </c>
      <c r="F264" s="70" t="s">
        <v>29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37"/>
      <c r="Q264" s="37"/>
      <c r="R264" s="37"/>
      <c r="S264" s="70"/>
      <c r="T264" s="70"/>
      <c r="U264" s="70"/>
      <c r="V264" s="70"/>
      <c r="W264" s="70"/>
      <c r="X264" s="70"/>
      <c r="Y264" s="38"/>
    </row>
    <row r="265" s="22" customFormat="true" ht="46.5" hidden="true" customHeight="true" outlineLevel="0" collapsed="false">
      <c r="A265" s="33"/>
      <c r="B265" s="35"/>
      <c r="C265" s="35"/>
      <c r="D265" s="77"/>
      <c r="E265" s="75" t="s">
        <v>448</v>
      </c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37"/>
      <c r="Q265" s="37"/>
      <c r="R265" s="37"/>
      <c r="S265" s="79"/>
      <c r="T265" s="79"/>
      <c r="U265" s="79"/>
      <c r="V265" s="79"/>
      <c r="W265" s="79"/>
      <c r="X265" s="79"/>
      <c r="Y265" s="39"/>
    </row>
    <row r="266" customFormat="false" ht="12.75" hidden="true" customHeight="true" outlineLevel="0" collapsed="false">
      <c r="A266" s="28"/>
      <c r="B266" s="30"/>
      <c r="C266" s="30"/>
      <c r="D266" s="73"/>
      <c r="E266" s="74" t="s">
        <v>391</v>
      </c>
      <c r="F266" s="70" t="s">
        <v>392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37"/>
      <c r="Q266" s="37"/>
      <c r="R266" s="37"/>
      <c r="S266" s="70"/>
      <c r="T266" s="70"/>
      <c r="U266" s="70"/>
      <c r="V266" s="70"/>
      <c r="W266" s="70"/>
      <c r="X266" s="70"/>
      <c r="Y266" s="38"/>
    </row>
    <row r="267" s="22" customFormat="true" ht="46.5" hidden="true" customHeight="true" outlineLevel="0" collapsed="false">
      <c r="A267" s="33"/>
      <c r="B267" s="35"/>
      <c r="C267" s="35"/>
      <c r="D267" s="77"/>
      <c r="E267" s="75" t="s">
        <v>449</v>
      </c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37"/>
      <c r="Q267" s="37"/>
      <c r="R267" s="37"/>
      <c r="S267" s="79"/>
      <c r="T267" s="79"/>
      <c r="U267" s="79"/>
      <c r="V267" s="79"/>
      <c r="W267" s="79"/>
      <c r="X267" s="79"/>
      <c r="Y267" s="39"/>
    </row>
    <row r="268" customFormat="false" ht="12.75" hidden="true" customHeight="true" outlineLevel="0" collapsed="false">
      <c r="A268" s="28"/>
      <c r="B268" s="30"/>
      <c r="C268" s="30"/>
      <c r="D268" s="73"/>
      <c r="E268" s="74" t="s">
        <v>250</v>
      </c>
      <c r="F268" s="70" t="s">
        <v>251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37"/>
      <c r="Q268" s="37"/>
      <c r="R268" s="37"/>
      <c r="S268" s="70"/>
      <c r="T268" s="70"/>
      <c r="U268" s="70"/>
      <c r="V268" s="70"/>
      <c r="W268" s="70"/>
      <c r="X268" s="70"/>
      <c r="Y268" s="38"/>
    </row>
    <row r="269" customFormat="false" ht="12.75" hidden="true" customHeight="true" outlineLevel="0" collapsed="false">
      <c r="A269" s="28"/>
      <c r="B269" s="30"/>
      <c r="C269" s="30"/>
      <c r="D269" s="73"/>
      <c r="E269" s="74" t="s">
        <v>268</v>
      </c>
      <c r="F269" s="70" t="s">
        <v>269</v>
      </c>
      <c r="G269" s="70"/>
      <c r="H269" s="70"/>
      <c r="I269" s="70"/>
      <c r="J269" s="70"/>
      <c r="K269" s="70"/>
      <c r="L269" s="70"/>
      <c r="M269" s="70"/>
      <c r="N269" s="70"/>
      <c r="O269" s="70"/>
      <c r="P269" s="37"/>
      <c r="Q269" s="37"/>
      <c r="R269" s="37"/>
      <c r="S269" s="70"/>
      <c r="T269" s="70"/>
      <c r="U269" s="70"/>
      <c r="V269" s="70"/>
      <c r="W269" s="70"/>
      <c r="X269" s="70"/>
      <c r="Y269" s="38"/>
    </row>
    <row r="270" customFormat="false" ht="12.75" hidden="true" customHeight="true" outlineLevel="0" collapsed="false">
      <c r="A270" s="28"/>
      <c r="B270" s="30"/>
      <c r="C270" s="30"/>
      <c r="D270" s="73"/>
      <c r="E270" s="74" t="s">
        <v>270</v>
      </c>
      <c r="F270" s="70" t="s">
        <v>271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37"/>
      <c r="Q270" s="37"/>
      <c r="R270" s="37"/>
      <c r="S270" s="70"/>
      <c r="T270" s="70"/>
      <c r="U270" s="70"/>
      <c r="V270" s="70"/>
      <c r="W270" s="70"/>
      <c r="X270" s="70"/>
      <c r="Y270" s="38"/>
    </row>
    <row r="271" s="22" customFormat="true" ht="46.5" hidden="true" customHeight="true" outlineLevel="0" collapsed="false">
      <c r="A271" s="33"/>
      <c r="B271" s="35"/>
      <c r="C271" s="35"/>
      <c r="D271" s="77"/>
      <c r="E271" s="75" t="s">
        <v>450</v>
      </c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37"/>
      <c r="Q271" s="37"/>
      <c r="R271" s="37"/>
      <c r="S271" s="79"/>
      <c r="T271" s="79"/>
      <c r="U271" s="79"/>
      <c r="V271" s="79"/>
      <c r="W271" s="79"/>
      <c r="X271" s="79"/>
      <c r="Y271" s="39"/>
    </row>
    <row r="272" customFormat="false" ht="12.75" hidden="true" customHeight="true" outlineLevel="0" collapsed="false">
      <c r="A272" s="28"/>
      <c r="B272" s="30"/>
      <c r="C272" s="30"/>
      <c r="D272" s="73"/>
      <c r="E272" s="74" t="s">
        <v>268</v>
      </c>
      <c r="F272" s="70" t="s">
        <v>269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37"/>
      <c r="Q272" s="37"/>
      <c r="R272" s="37"/>
      <c r="S272" s="70"/>
      <c r="T272" s="70"/>
      <c r="U272" s="70"/>
      <c r="V272" s="70"/>
      <c r="W272" s="70"/>
      <c r="X272" s="70"/>
      <c r="Y272" s="38"/>
    </row>
    <row r="273" customFormat="false" ht="2.25" hidden="true" customHeight="true" outlineLevel="0" collapsed="false">
      <c r="A273" s="28"/>
      <c r="B273" s="30"/>
      <c r="C273" s="30"/>
      <c r="D273" s="73"/>
      <c r="E273" s="74" t="s">
        <v>278</v>
      </c>
      <c r="F273" s="70" t="s">
        <v>279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37"/>
      <c r="Q273" s="37"/>
      <c r="R273" s="37"/>
      <c r="S273" s="70"/>
      <c r="T273" s="70"/>
      <c r="U273" s="70"/>
      <c r="V273" s="70"/>
      <c r="W273" s="70"/>
      <c r="X273" s="70"/>
      <c r="Y273" s="38"/>
    </row>
    <row r="274" customFormat="false" ht="12.75" hidden="true" customHeight="true" outlineLevel="0" collapsed="false">
      <c r="A274" s="28"/>
      <c r="B274" s="30"/>
      <c r="C274" s="30"/>
      <c r="D274" s="73"/>
      <c r="E274" s="74" t="s">
        <v>290</v>
      </c>
      <c r="F274" s="70" t="s">
        <v>291</v>
      </c>
      <c r="G274" s="70"/>
      <c r="H274" s="70"/>
      <c r="I274" s="70"/>
      <c r="J274" s="70"/>
      <c r="K274" s="70"/>
      <c r="L274" s="70"/>
      <c r="M274" s="70"/>
      <c r="N274" s="70"/>
      <c r="O274" s="70"/>
      <c r="P274" s="37"/>
      <c r="Q274" s="37"/>
      <c r="R274" s="37"/>
      <c r="S274" s="70"/>
      <c r="T274" s="70"/>
      <c r="U274" s="70"/>
      <c r="V274" s="70"/>
      <c r="W274" s="70"/>
      <c r="X274" s="70"/>
      <c r="Y274" s="38"/>
    </row>
    <row r="275" s="22" customFormat="true" ht="46.5" hidden="true" customHeight="true" outlineLevel="0" collapsed="false">
      <c r="A275" s="33"/>
      <c r="B275" s="35"/>
      <c r="C275" s="35"/>
      <c r="D275" s="77"/>
      <c r="E275" s="75" t="s">
        <v>451</v>
      </c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37"/>
      <c r="Q275" s="37"/>
      <c r="R275" s="37"/>
      <c r="S275" s="79"/>
      <c r="T275" s="79"/>
      <c r="U275" s="79"/>
      <c r="V275" s="79"/>
      <c r="W275" s="79"/>
      <c r="X275" s="79"/>
      <c r="Y275" s="39"/>
    </row>
    <row r="276" customFormat="false" ht="12.75" hidden="true" customHeight="true" outlineLevel="0" collapsed="false">
      <c r="A276" s="28"/>
      <c r="B276" s="30"/>
      <c r="C276" s="30"/>
      <c r="D276" s="73"/>
      <c r="E276" s="74" t="s">
        <v>452</v>
      </c>
      <c r="F276" s="70" t="s">
        <v>453</v>
      </c>
      <c r="G276" s="70"/>
      <c r="H276" s="70"/>
      <c r="I276" s="70"/>
      <c r="J276" s="70"/>
      <c r="K276" s="70"/>
      <c r="L276" s="70"/>
      <c r="M276" s="70"/>
      <c r="N276" s="70"/>
      <c r="O276" s="70"/>
      <c r="P276" s="37"/>
      <c r="Q276" s="37"/>
      <c r="R276" s="37"/>
      <c r="S276" s="70"/>
      <c r="T276" s="70"/>
      <c r="U276" s="70"/>
      <c r="V276" s="70"/>
      <c r="W276" s="70"/>
      <c r="X276" s="70"/>
      <c r="Y276" s="38"/>
    </row>
    <row r="277" customFormat="false" ht="12.75" hidden="true" customHeight="true" outlineLevel="0" collapsed="false">
      <c r="A277" s="28"/>
      <c r="B277" s="30"/>
      <c r="C277" s="30"/>
      <c r="D277" s="73"/>
      <c r="E277" s="74" t="s">
        <v>290</v>
      </c>
      <c r="F277" s="70" t="s">
        <v>29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37"/>
      <c r="Q277" s="37"/>
      <c r="R277" s="37"/>
      <c r="S277" s="70"/>
      <c r="T277" s="70"/>
      <c r="U277" s="70"/>
      <c r="V277" s="70"/>
      <c r="W277" s="70"/>
      <c r="X277" s="70"/>
      <c r="Y277" s="38"/>
    </row>
    <row r="278" s="22" customFormat="true" ht="51" hidden="true" customHeight="true" outlineLevel="0" collapsed="false">
      <c r="A278" s="33"/>
      <c r="B278" s="35"/>
      <c r="C278" s="35"/>
      <c r="D278" s="77"/>
      <c r="E278" s="75" t="s">
        <v>454</v>
      </c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37"/>
      <c r="Q278" s="37"/>
      <c r="R278" s="37"/>
      <c r="S278" s="79"/>
      <c r="T278" s="79"/>
      <c r="U278" s="79"/>
      <c r="V278" s="79"/>
      <c r="W278" s="79"/>
      <c r="X278" s="79"/>
      <c r="Y278" s="39"/>
    </row>
    <row r="279" customFormat="false" ht="12.75" hidden="true" customHeight="true" outlineLevel="0" collapsed="false">
      <c r="A279" s="28"/>
      <c r="B279" s="30"/>
      <c r="C279" s="30"/>
      <c r="D279" s="73"/>
      <c r="E279" s="74" t="s">
        <v>250</v>
      </c>
      <c r="F279" s="70" t="s">
        <v>251</v>
      </c>
      <c r="G279" s="70"/>
      <c r="H279" s="70"/>
      <c r="I279" s="70"/>
      <c r="J279" s="70"/>
      <c r="K279" s="70"/>
      <c r="L279" s="70"/>
      <c r="M279" s="70"/>
      <c r="N279" s="70"/>
      <c r="O279" s="70"/>
      <c r="P279" s="37"/>
      <c r="Q279" s="37"/>
      <c r="R279" s="37"/>
      <c r="S279" s="70"/>
      <c r="T279" s="70"/>
      <c r="U279" s="70"/>
      <c r="V279" s="70"/>
      <c r="W279" s="70"/>
      <c r="X279" s="70"/>
      <c r="Y279" s="38"/>
    </row>
    <row r="280" customFormat="false" ht="12.75" hidden="true" customHeight="true" outlineLevel="0" collapsed="false">
      <c r="A280" s="28"/>
      <c r="B280" s="30"/>
      <c r="C280" s="30"/>
      <c r="D280" s="73"/>
      <c r="E280" s="74" t="s">
        <v>268</v>
      </c>
      <c r="F280" s="70" t="s">
        <v>269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37"/>
      <c r="Q280" s="37"/>
      <c r="R280" s="37"/>
      <c r="S280" s="70"/>
      <c r="T280" s="70"/>
      <c r="U280" s="70"/>
      <c r="V280" s="70"/>
      <c r="W280" s="70"/>
      <c r="X280" s="70"/>
      <c r="Y280" s="38"/>
    </row>
    <row r="281" customFormat="false" ht="12.75" hidden="true" customHeight="true" outlineLevel="0" collapsed="false">
      <c r="A281" s="28"/>
      <c r="B281" s="30"/>
      <c r="C281" s="30"/>
      <c r="D281" s="73"/>
      <c r="E281" s="74" t="s">
        <v>278</v>
      </c>
      <c r="F281" s="70" t="s">
        <v>279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37"/>
      <c r="Q281" s="37"/>
      <c r="R281" s="37"/>
      <c r="S281" s="70"/>
      <c r="T281" s="70"/>
      <c r="U281" s="70"/>
      <c r="V281" s="70"/>
      <c r="W281" s="70"/>
      <c r="X281" s="70"/>
      <c r="Y281" s="38"/>
    </row>
    <row r="282" customFormat="false" ht="2.25" hidden="true" customHeight="true" outlineLevel="0" collapsed="false">
      <c r="A282" s="28"/>
      <c r="B282" s="30"/>
      <c r="C282" s="30"/>
      <c r="D282" s="73"/>
      <c r="E282" s="74" t="s">
        <v>286</v>
      </c>
      <c r="F282" s="70" t="s">
        <v>287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37"/>
      <c r="Q282" s="37"/>
      <c r="R282" s="37"/>
      <c r="S282" s="70"/>
      <c r="T282" s="70"/>
      <c r="U282" s="70"/>
      <c r="V282" s="70"/>
      <c r="W282" s="70"/>
      <c r="X282" s="70"/>
      <c r="Y282" s="38"/>
    </row>
    <row r="283" customFormat="false" ht="12.75" hidden="true" customHeight="true" outlineLevel="0" collapsed="false">
      <c r="A283" s="28"/>
      <c r="B283" s="30"/>
      <c r="C283" s="30"/>
      <c r="D283" s="73"/>
      <c r="E283" s="74" t="s">
        <v>290</v>
      </c>
      <c r="F283" s="70" t="s">
        <v>291</v>
      </c>
      <c r="G283" s="70"/>
      <c r="H283" s="70"/>
      <c r="I283" s="70"/>
      <c r="J283" s="70"/>
      <c r="K283" s="70"/>
      <c r="L283" s="70"/>
      <c r="M283" s="70"/>
      <c r="N283" s="70"/>
      <c r="O283" s="70"/>
      <c r="P283" s="37"/>
      <c r="Q283" s="37"/>
      <c r="R283" s="37"/>
      <c r="S283" s="70"/>
      <c r="T283" s="70"/>
      <c r="U283" s="70"/>
      <c r="V283" s="70"/>
      <c r="W283" s="70"/>
      <c r="X283" s="70"/>
      <c r="Y283" s="38"/>
    </row>
    <row r="284" s="22" customFormat="true" ht="46.5" hidden="true" customHeight="true" outlineLevel="0" collapsed="false">
      <c r="A284" s="33" t="s">
        <v>455</v>
      </c>
      <c r="B284" s="35" t="s">
        <v>440</v>
      </c>
      <c r="C284" s="35" t="s">
        <v>329</v>
      </c>
      <c r="D284" s="77" t="s">
        <v>230</v>
      </c>
      <c r="E284" s="75" t="s">
        <v>456</v>
      </c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37"/>
      <c r="Q284" s="37"/>
      <c r="R284" s="37"/>
      <c r="S284" s="79"/>
      <c r="T284" s="79"/>
      <c r="U284" s="79"/>
      <c r="V284" s="79"/>
      <c r="W284" s="79"/>
      <c r="X284" s="79"/>
      <c r="Y284" s="39"/>
    </row>
    <row r="285" customFormat="false" ht="12.75" hidden="true" customHeight="true" outlineLevel="0" collapsed="false">
      <c r="A285" s="28"/>
      <c r="B285" s="30"/>
      <c r="C285" s="30"/>
      <c r="D285" s="73"/>
      <c r="E285" s="74" t="s">
        <v>194</v>
      </c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37"/>
      <c r="Q285" s="37"/>
      <c r="R285" s="37"/>
      <c r="S285" s="73"/>
      <c r="T285" s="73"/>
      <c r="U285" s="73"/>
      <c r="V285" s="73"/>
      <c r="W285" s="73"/>
      <c r="X285" s="73"/>
      <c r="Y285" s="38"/>
    </row>
    <row r="286" customFormat="false" ht="12.75" hidden="true" customHeight="true" outlineLevel="0" collapsed="false">
      <c r="A286" s="69" t="s">
        <v>457</v>
      </c>
      <c r="B286" s="70" t="s">
        <v>440</v>
      </c>
      <c r="C286" s="70" t="s">
        <v>329</v>
      </c>
      <c r="D286" s="70" t="s">
        <v>375</v>
      </c>
      <c r="E286" s="74" t="s">
        <v>458</v>
      </c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37"/>
      <c r="Q286" s="37"/>
      <c r="R286" s="37"/>
      <c r="S286" s="73"/>
      <c r="T286" s="73"/>
      <c r="U286" s="73"/>
      <c r="V286" s="73"/>
      <c r="W286" s="73"/>
      <c r="X286" s="73"/>
      <c r="Y286" s="38"/>
    </row>
    <row r="287" customFormat="false" ht="12.75" hidden="true" customHeight="true" outlineLevel="0" collapsed="false">
      <c r="A287" s="28"/>
      <c r="B287" s="30"/>
      <c r="C287" s="30"/>
      <c r="D287" s="73"/>
      <c r="E287" s="74" t="s">
        <v>14</v>
      </c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37"/>
      <c r="Q287" s="37"/>
      <c r="R287" s="37"/>
      <c r="S287" s="73"/>
      <c r="T287" s="73"/>
      <c r="U287" s="73"/>
      <c r="V287" s="73"/>
      <c r="W287" s="73"/>
      <c r="X287" s="73"/>
      <c r="Y287" s="38"/>
    </row>
    <row r="288" s="22" customFormat="true" ht="46.5" hidden="true" customHeight="true" outlineLevel="0" collapsed="false">
      <c r="A288" s="33"/>
      <c r="B288" s="35"/>
      <c r="C288" s="35"/>
      <c r="D288" s="77"/>
      <c r="E288" s="75" t="s">
        <v>459</v>
      </c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37"/>
      <c r="Q288" s="37"/>
      <c r="R288" s="37"/>
      <c r="S288" s="79"/>
      <c r="T288" s="79"/>
      <c r="U288" s="79"/>
      <c r="V288" s="79"/>
      <c r="W288" s="79"/>
      <c r="X288" s="79"/>
      <c r="Y288" s="39"/>
    </row>
    <row r="289" customFormat="false" ht="12.75" hidden="true" customHeight="true" outlineLevel="0" collapsed="false">
      <c r="A289" s="28"/>
      <c r="B289" s="30"/>
      <c r="C289" s="30"/>
      <c r="D289" s="73"/>
      <c r="E289" s="74" t="s">
        <v>286</v>
      </c>
      <c r="F289" s="70" t="s">
        <v>287</v>
      </c>
      <c r="G289" s="70"/>
      <c r="H289" s="70"/>
      <c r="I289" s="70"/>
      <c r="J289" s="70"/>
      <c r="K289" s="70"/>
      <c r="L289" s="70"/>
      <c r="M289" s="70"/>
      <c r="N289" s="70"/>
      <c r="O289" s="70"/>
      <c r="P289" s="37"/>
      <c r="Q289" s="37"/>
      <c r="R289" s="37"/>
      <c r="S289" s="70"/>
      <c r="T289" s="70"/>
      <c r="U289" s="70"/>
      <c r="V289" s="70"/>
      <c r="W289" s="70"/>
      <c r="X289" s="70"/>
      <c r="Y289" s="38"/>
    </row>
    <row r="290" s="22" customFormat="true" ht="46.5" hidden="true" customHeight="true" outlineLevel="0" collapsed="false">
      <c r="A290" s="33"/>
      <c r="B290" s="35"/>
      <c r="C290" s="35"/>
      <c r="D290" s="77"/>
      <c r="E290" s="75" t="s">
        <v>460</v>
      </c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37"/>
      <c r="Q290" s="37"/>
      <c r="R290" s="37"/>
      <c r="S290" s="79"/>
      <c r="T290" s="79"/>
      <c r="U290" s="79"/>
      <c r="V290" s="79"/>
      <c r="W290" s="79"/>
      <c r="X290" s="79"/>
      <c r="Y290" s="39"/>
    </row>
    <row r="291" customFormat="false" ht="12.75" hidden="true" customHeight="true" outlineLevel="0" collapsed="false">
      <c r="A291" s="28"/>
      <c r="B291" s="30"/>
      <c r="C291" s="30"/>
      <c r="D291" s="73"/>
      <c r="E291" s="74" t="s">
        <v>248</v>
      </c>
      <c r="F291" s="70" t="s">
        <v>249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37"/>
      <c r="Q291" s="37"/>
      <c r="R291" s="37"/>
      <c r="S291" s="70"/>
      <c r="T291" s="70"/>
      <c r="U291" s="70"/>
      <c r="V291" s="70"/>
      <c r="W291" s="70"/>
      <c r="X291" s="70"/>
      <c r="Y291" s="38"/>
    </row>
    <row r="292" s="22" customFormat="true" ht="24" hidden="false" customHeight="true" outlineLevel="0" collapsed="false">
      <c r="A292" s="33" t="s">
        <v>461</v>
      </c>
      <c r="B292" s="35" t="s">
        <v>462</v>
      </c>
      <c r="C292" s="35" t="s">
        <v>230</v>
      </c>
      <c r="D292" s="77" t="s">
        <v>230</v>
      </c>
      <c r="E292" s="75" t="s">
        <v>463</v>
      </c>
      <c r="F292" s="79"/>
      <c r="G292" s="79"/>
      <c r="H292" s="85" t="n">
        <v>333506.4</v>
      </c>
      <c r="I292" s="79"/>
      <c r="J292" s="79"/>
      <c r="K292" s="85" t="n">
        <v>221800</v>
      </c>
      <c r="L292" s="79"/>
      <c r="M292" s="73" t="n">
        <v>500000</v>
      </c>
      <c r="N292" s="73" t="n">
        <v>500000</v>
      </c>
      <c r="O292" s="79"/>
      <c r="P292" s="37"/>
      <c r="Q292" s="27" t="n">
        <f aca="false">N292-K292</f>
        <v>278200</v>
      </c>
      <c r="R292" s="37"/>
      <c r="S292" s="73" t="n">
        <v>550000</v>
      </c>
      <c r="T292" s="73" t="n">
        <v>550000</v>
      </c>
      <c r="U292" s="79"/>
      <c r="V292" s="73" t="n">
        <v>600000</v>
      </c>
      <c r="W292" s="73" t="n">
        <v>600000</v>
      </c>
      <c r="X292" s="79"/>
      <c r="Y292" s="39"/>
    </row>
    <row r="293" customFormat="false" ht="16.5" hidden="false" customHeight="true" outlineLevel="0" collapsed="false">
      <c r="A293" s="28"/>
      <c r="B293" s="30"/>
      <c r="C293" s="30"/>
      <c r="D293" s="73"/>
      <c r="E293" s="74" t="s">
        <v>14</v>
      </c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37"/>
      <c r="Q293" s="37"/>
      <c r="R293" s="37"/>
      <c r="S293" s="73"/>
      <c r="T293" s="73"/>
      <c r="U293" s="73"/>
      <c r="V293" s="73"/>
      <c r="W293" s="73"/>
      <c r="X293" s="73"/>
      <c r="Y293" s="38"/>
    </row>
    <row r="294" s="22" customFormat="true" ht="24.75" hidden="false" customHeight="true" outlineLevel="0" collapsed="false">
      <c r="A294" s="33" t="s">
        <v>464</v>
      </c>
      <c r="B294" s="35" t="s">
        <v>462</v>
      </c>
      <c r="C294" s="35" t="s">
        <v>233</v>
      </c>
      <c r="D294" s="77" t="s">
        <v>230</v>
      </c>
      <c r="E294" s="75" t="s">
        <v>465</v>
      </c>
      <c r="F294" s="79"/>
      <c r="G294" s="79"/>
      <c r="H294" s="73" t="n">
        <v>333506.4</v>
      </c>
      <c r="I294" s="79"/>
      <c r="J294" s="79"/>
      <c r="K294" s="73" t="n">
        <v>221800</v>
      </c>
      <c r="L294" s="79"/>
      <c r="M294" s="73" t="n">
        <v>500000</v>
      </c>
      <c r="N294" s="73" t="n">
        <v>500000</v>
      </c>
      <c r="O294" s="79"/>
      <c r="P294" s="37"/>
      <c r="Q294" s="37"/>
      <c r="R294" s="37"/>
      <c r="S294" s="73" t="n">
        <v>550000</v>
      </c>
      <c r="T294" s="73" t="n">
        <v>550000</v>
      </c>
      <c r="U294" s="79"/>
      <c r="V294" s="73" t="n">
        <v>600000</v>
      </c>
      <c r="W294" s="73" t="n">
        <v>600000</v>
      </c>
      <c r="X294" s="79"/>
      <c r="Y294" s="39"/>
    </row>
    <row r="295" customFormat="false" ht="12.75" hidden="false" customHeight="true" outlineLevel="0" collapsed="false">
      <c r="A295" s="28"/>
      <c r="B295" s="30"/>
      <c r="C295" s="30"/>
      <c r="D295" s="73"/>
      <c r="E295" s="74" t="s">
        <v>194</v>
      </c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37"/>
      <c r="Q295" s="37"/>
      <c r="R295" s="37"/>
      <c r="S295" s="73"/>
      <c r="T295" s="73"/>
      <c r="U295" s="73"/>
      <c r="V295" s="73"/>
      <c r="W295" s="73"/>
      <c r="X295" s="73"/>
      <c r="Y295" s="38"/>
    </row>
    <row r="296" customFormat="false" ht="18.75" hidden="false" customHeight="true" outlineLevel="0" collapsed="false">
      <c r="A296" s="69" t="s">
        <v>466</v>
      </c>
      <c r="B296" s="70" t="s">
        <v>462</v>
      </c>
      <c r="C296" s="70" t="s">
        <v>233</v>
      </c>
      <c r="D296" s="70" t="s">
        <v>375</v>
      </c>
      <c r="E296" s="74" t="s">
        <v>467</v>
      </c>
      <c r="F296" s="73"/>
      <c r="G296" s="73"/>
      <c r="H296" s="73" t="n">
        <v>333506.4</v>
      </c>
      <c r="I296" s="73"/>
      <c r="J296" s="73"/>
      <c r="K296" s="73" t="n">
        <v>221800</v>
      </c>
      <c r="L296" s="73"/>
      <c r="M296" s="73" t="n">
        <v>500000</v>
      </c>
      <c r="N296" s="73" t="n">
        <v>500000</v>
      </c>
      <c r="O296" s="73"/>
      <c r="P296" s="37"/>
      <c r="Q296" s="37"/>
      <c r="R296" s="37"/>
      <c r="S296" s="73" t="n">
        <v>550000</v>
      </c>
      <c r="T296" s="73" t="n">
        <v>550000</v>
      </c>
      <c r="U296" s="73"/>
      <c r="V296" s="73" t="n">
        <v>600000</v>
      </c>
      <c r="W296" s="73" t="n">
        <v>600000</v>
      </c>
      <c r="X296" s="73"/>
      <c r="Y296" s="38"/>
    </row>
    <row r="297" customFormat="false" ht="12.75" hidden="false" customHeight="true" outlineLevel="0" collapsed="false">
      <c r="A297" s="28"/>
      <c r="B297" s="30"/>
      <c r="C297" s="30"/>
      <c r="D297" s="73"/>
      <c r="E297" s="74" t="s">
        <v>14</v>
      </c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37"/>
      <c r="Q297" s="37"/>
      <c r="R297" s="37"/>
      <c r="S297" s="73"/>
      <c r="T297" s="73"/>
      <c r="U297" s="73"/>
      <c r="V297" s="73"/>
      <c r="W297" s="73"/>
      <c r="X297" s="73"/>
      <c r="Y297" s="38"/>
    </row>
    <row r="298" customFormat="false" ht="12.75" hidden="false" customHeight="true" outlineLevel="0" collapsed="false">
      <c r="A298" s="28"/>
      <c r="B298" s="30"/>
      <c r="C298" s="30"/>
      <c r="D298" s="73"/>
      <c r="E298" s="74" t="s">
        <v>468</v>
      </c>
      <c r="F298" s="73" t="s">
        <v>469</v>
      </c>
      <c r="G298" s="73"/>
      <c r="H298" s="73" t="n">
        <v>333506.4</v>
      </c>
      <c r="I298" s="73"/>
      <c r="J298" s="73"/>
      <c r="K298" s="73" t="n">
        <v>221800</v>
      </c>
      <c r="L298" s="73"/>
      <c r="M298" s="73" t="n">
        <v>500000</v>
      </c>
      <c r="N298" s="73" t="n">
        <v>500000</v>
      </c>
      <c r="O298" s="73"/>
      <c r="P298" s="37"/>
      <c r="Q298" s="37"/>
      <c r="R298" s="37"/>
      <c r="S298" s="73" t="n">
        <v>550000</v>
      </c>
      <c r="T298" s="73" t="n">
        <v>550000</v>
      </c>
      <c r="U298" s="73"/>
      <c r="V298" s="73" t="n">
        <v>600000</v>
      </c>
      <c r="W298" s="73" t="n">
        <v>600000</v>
      </c>
      <c r="X298" s="73"/>
      <c r="Y298" s="38"/>
    </row>
    <row r="299" customFormat="false" ht="12.75" hidden="false" customHeight="true" outlineLevel="0" collapsed="false">
      <c r="A299" s="40"/>
      <c r="B299" s="42"/>
      <c r="C299" s="42"/>
      <c r="D299" s="93"/>
      <c r="E299" s="94" t="s">
        <v>470</v>
      </c>
      <c r="F299" s="95" t="s">
        <v>471</v>
      </c>
      <c r="G299" s="95"/>
      <c r="H299" s="95"/>
      <c r="I299" s="95"/>
      <c r="J299" s="95"/>
      <c r="K299" s="95"/>
      <c r="L299" s="95"/>
      <c r="M299" s="95"/>
      <c r="N299" s="95"/>
      <c r="O299" s="95"/>
      <c r="P299" s="45"/>
      <c r="Q299" s="45"/>
      <c r="R299" s="45"/>
      <c r="S299" s="95"/>
      <c r="T299" s="95"/>
      <c r="U299" s="95"/>
      <c r="V299" s="95"/>
      <c r="W299" s="95"/>
      <c r="X299" s="95"/>
      <c r="Y299" s="61"/>
    </row>
  </sheetData>
  <mergeCells count="29">
    <mergeCell ref="W1:Y1"/>
    <mergeCell ref="U2:Y2"/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0:Y25"/>
  </mergeCells>
  <printOptions headings="false" gridLines="false" gridLinesSet="true" horizontalCentered="false" verticalCentered="false"/>
  <pageMargins left="0.159722222222222" right="0.159722222222222" top="0.19652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Windows User</cp:lastModifiedBy>
  <cp:lastPrinted>2024-03-05T11:46:45Z</cp:lastPrinted>
  <dcterms:modified xsi:type="dcterms:W3CDTF">2024-03-19T13:22:58Z</dcterms:modified>
  <cp:revision>0</cp:revision>
  <dc:subject/>
  <dc:title/>
</cp:coreProperties>
</file>