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4">
  <si>
    <t xml:space="preserve">Հավելված  3
Հայաստանի Հանրապետության
Գեղարքունիքի մարզի Սևան համայնքի
ավագանու`  16.04.2024թ. N 44- Ա որոշման
</t>
  </si>
  <si>
    <t xml:space="preserve">ՍԵՎԱՆ   ՀԱՄԱՅՆՔԻ  2024 ԹՎԱԿԱՆԻ  ԱՌԱՋԻՆ ԵՌԱՄՍՅԱԿԻ   ԲՅՈՒՋԵԻ   ԾԱԽՍԵՐԻ      ԿԱՏԱՐՈՂԱԿԱՆԸ   ԵՎ  ՀԱՄԵՄԱՏԱԿԱՆԸ   2023  ԹՎԱԿԱՆԻ   ԱՌԱՋԻՆ ԵՌԱՄՍՅԱԿԻ    ՀԵՏ</t>
  </si>
  <si>
    <t xml:space="preserve">ՀԱԶԱՐ  ԴՐԱՄ</t>
  </si>
  <si>
    <t xml:space="preserve">Հ/Հ</t>
  </si>
  <si>
    <t xml:space="preserve">               ԾԱԽՍԵՐԻ     ԱՆՎԱՆՈՒՄՆԵՐԸ</t>
  </si>
  <si>
    <t xml:space="preserve">2024 ԹՎԱԿԱՆԻ  1-ԻՆ ԵՌԱՄՍՅԱԿ</t>
  </si>
  <si>
    <t xml:space="preserve">2023 ԹՎԱԿԱՆԻ   1-ԻՆ ԵՌԱՄՍՅԱԿ</t>
  </si>
  <si>
    <t xml:space="preserve">2024Թ-ի 1-ԻՆ ԵՌ․ ՀԱՄԵՄԱՏԱԿԱՆԸ 2023Թ.  1-ԻՆ ԵՌ․  ՀԵՏ</t>
  </si>
  <si>
    <t xml:space="preserve">ՊԼԱՆ</t>
  </si>
  <si>
    <t xml:space="preserve">ՓԱՍՏԱՑԻ</t>
  </si>
  <si>
    <t xml:space="preserve">ՊԼԱՆԻ ԿԱՏԱՐՄԱՆ ՏՈԿՈՍ</t>
  </si>
  <si>
    <t xml:space="preserve">ՏՈԿՈՍ</t>
  </si>
  <si>
    <t xml:space="preserve">Ընդհանուր բնույթի    համայնքային  ծառայությոններ</t>
  </si>
  <si>
    <t xml:space="preserve">Տնտեսական հարաբերություններ</t>
  </si>
  <si>
    <t xml:space="preserve">Շրջակա միջավայրի  պաշտպանություն </t>
  </si>
  <si>
    <t xml:space="preserve">Բնակարան. տնտեսություն</t>
  </si>
  <si>
    <t xml:space="preserve">Մշակույթի   գծով  ծախսեր</t>
  </si>
  <si>
    <t xml:space="preserve">Կրթության  գծով ծախսեր</t>
  </si>
  <si>
    <t xml:space="preserve">Սոցիալական   պաշտպանութուն</t>
  </si>
  <si>
    <t xml:space="preserve">Վ/Բ պահ.ֆոնդից հատկացում  Ֆ/Բ</t>
  </si>
  <si>
    <t xml:space="preserve">Այլ ծախսեր</t>
  </si>
  <si>
    <t xml:space="preserve">ԸՆԴԱՄԵՆՐ  ՎԱՐՉԱԿԱՆ ԲՅՈՒՋԵ</t>
  </si>
  <si>
    <t xml:space="preserve">Համայնքի ղեկավարի  աշխատակազմի  պահպ. ծախսեր</t>
  </si>
  <si>
    <t xml:space="preserve">Ընդհ. բնույթի համայնք․ ծառայություններ</t>
  </si>
  <si>
    <t xml:space="preserve">Տնտեսական հարաբ. /ճանապարհային  տնտեսություն/</t>
  </si>
  <si>
    <t xml:space="preserve">Փողոցների լուսավորման  ցանցի կառուցում</t>
  </si>
  <si>
    <t xml:space="preserve">Կրթության գծով ծախսեր</t>
  </si>
  <si>
    <t xml:space="preserve">Բնակարանային   տնտեսություն</t>
  </si>
  <si>
    <t xml:space="preserve">Մշակույթի գծով ծախսեր</t>
  </si>
  <si>
    <t xml:space="preserve">ԸՆԴԱՄԵՆԸ   ՖՈՆԴԱՅԻՆ  ԲՅՈՒՋԵ</t>
  </si>
  <si>
    <t xml:space="preserve">ԸՆԴԱՄԵՆԸ  ՀԱՄԱՅՆՔԻ  ԲՅՈՒՋԵ</t>
  </si>
  <si>
    <t xml:space="preserve">Հավելված 2
Հայաստանի Հանրապետության
Գեղարքունիքի մարզի Սևան համայնքի
ավագանու`  16.04.2024թ. N 44- Ա որոշման
</t>
  </si>
  <si>
    <t xml:space="preserve">ՍԵՎԱՆ   ՀԱՄԱՅՆՔԻ  2024 ԹՎԱԿԱՆԻ   ԱՌԱՋԻՆ  ԵՌԱՄՍՅԱԿԻ  ԲՅՈՒՋԵԻ   ԵԿԱՄՈՒՏՆԵՐԻ      ԿԱՏԱՐՈՂԱԿԱՆԸ   ԵՎ  ՀԱՄԵՄԱՏԱԿԱՆԸ   2023  ԹՎԱԿԱՆԻ    ԱՌԱՋԻՆ  ԵՌԱՄՍՅԱԿԻ ՀԵՏ</t>
  </si>
  <si>
    <t xml:space="preserve">2024 ԹՎԱԿԱՆԻ   1-ԻՆ ԵՌԱՄՍՅԱԿ</t>
  </si>
  <si>
    <t xml:space="preserve">2023ԹՎԱԿԱՆԻ    1-ԻՆ ԵՌԱՄՍՅԱԿ</t>
  </si>
  <si>
    <t xml:space="preserve">2024Թ. 1-ԻՆ ԵՌ․ ՀԱՄ. 2023Թ.   1-ԻՆ ԵՌ․ ՀԵՏ</t>
  </si>
  <si>
    <t xml:space="preserve">ՊԼԱՆԻ ԿԱՏԱ․ ՏՈԿՈՍ</t>
  </si>
  <si>
    <t xml:space="preserve">Հողի հարկ</t>
  </si>
  <si>
    <t xml:space="preserve">3700.0</t>
  </si>
  <si>
    <t xml:space="preserve">Գույքահարկ շենք-շինություններից</t>
  </si>
  <si>
    <t xml:space="preserve">2025.0</t>
  </si>
  <si>
    <t xml:space="preserve">Անշարժ գույքի հարկ  /ԱԳՀ/</t>
  </si>
  <si>
    <t xml:space="preserve">19175.0</t>
  </si>
  <si>
    <t xml:space="preserve">Գույքահարկ   տրանսպորտային միջոցներից</t>
  </si>
  <si>
    <t xml:space="preserve">69685.8</t>
  </si>
  <si>
    <t xml:space="preserve">Տեղական տուրքեր</t>
  </si>
  <si>
    <t xml:space="preserve">2412.5</t>
  </si>
  <si>
    <t xml:space="preserve">Պետական տուրքեր</t>
  </si>
  <si>
    <t xml:space="preserve">3250.0</t>
  </si>
  <si>
    <t xml:space="preserve">Ընդամենը  հողի, գույքի վարձակալություն</t>
  </si>
  <si>
    <t xml:space="preserve">5850.0</t>
  </si>
  <si>
    <t xml:space="preserve">Արտադպ. նախ. ուսումն. Ծնողակ․  վճարներ</t>
  </si>
  <si>
    <t xml:space="preserve">1875.0</t>
  </si>
  <si>
    <t xml:space="preserve">Աղբահանության վճար</t>
  </si>
  <si>
    <t xml:space="preserve">7500.0</t>
  </si>
  <si>
    <t xml:space="preserve">Ինքնակամ կառույցների  օրինա․  վճարներ</t>
  </si>
  <si>
    <t xml:space="preserve">500.0</t>
  </si>
  <si>
    <t xml:space="preserve">Այլ  մուտքեր</t>
  </si>
  <si>
    <t xml:space="preserve">462.5</t>
  </si>
  <si>
    <t xml:space="preserve">ԸՆԴԱՄԵՆԸ  ՍԵՓԱԿԱՆ ԵԿԱՄՈՒՏՆԵՐ</t>
  </si>
  <si>
    <t xml:space="preserve">ՊԱՇՏ. ԴՐԱՄԱՇՆԵՐ /ԴՈՏ․ ՍՈՒԲՎԵՆՑԻԱ/</t>
  </si>
  <si>
    <t xml:space="preserve">228564.2</t>
  </si>
  <si>
    <t xml:space="preserve">ՔԿԱԳ  բաժնի պահպ․  գծով եկամուտներ</t>
  </si>
  <si>
    <t xml:space="preserve">ԸՆԴԱՄԵՆՐ     ՎԱՐՉԱԿԱՆ    ԲՅՈՒՋԵ</t>
  </si>
  <si>
    <t xml:space="preserve">Հողի, գուքի, հիմ․ միջո․  օտարումից մուտքեր</t>
  </si>
  <si>
    <t xml:space="preserve">69550.0</t>
  </si>
  <si>
    <t xml:space="preserve">Կապիտալ սուբվենցիա</t>
  </si>
  <si>
    <t xml:space="preserve">Վարչ. բյուջ․ պահ. ֆոնդից հատ. ֆոնդ. բյուջե</t>
  </si>
  <si>
    <t xml:space="preserve">120000.0</t>
  </si>
  <si>
    <t xml:space="preserve">Այլ մուտքեր</t>
  </si>
  <si>
    <t xml:space="preserve">ԸՆԴԱՄԵՆԸ       ՖՈՆԴԱՅԻՆ     ԲՅՈՒՋԵ</t>
  </si>
  <si>
    <t xml:space="preserve">ԸՆԴԱՄԵՆԸ     ՀԱՄԱՅՆՔԻ       ԲՅՈՒՋԵ</t>
  </si>
  <si>
    <t xml:space="preserve">Հավելված  4
Հայաստանի Հանրապետության
Գեղարքունիքի մարզի Սևան համայնքի
ավագանու`  16.04.2024թ. N 44- Ա որոշման</t>
  </si>
  <si>
    <t xml:space="preserve">ՍԵՎԱՆ   ՀԱՄԱՅՆՔԻ  ԲՆԱԿԱՎԱՅՐԵՐԻ  ԿՈՂՄԻՑ 2024ԹՎԱԿԱՆԻ ՍԵՓԱԿԱՆ   ԵԿԱՄՈՒՏՆԵՐԻ   ՊԼԱՆԻ  ԿԱՏԱՐՈՂԱԿԱՆԸ  ԵՎ  ՀԱՄԵՄԱՏԱԿԱՆԸ   2023 ԹՎԱԿԱՆԻ   ՀԵՏ</t>
  </si>
  <si>
    <t xml:space="preserve">Հազար դրամներով</t>
  </si>
  <si>
    <t xml:space="preserve">ԲՆԱԿԱԲԱՅՐԵՐԻ  ԱՆՎԱՆՈՒՄԸ</t>
  </si>
  <si>
    <t xml:space="preserve">2024  ԹՎԱԿԱՆԻ  1-ԻՆ ԵՌԱՄՍՅԱԿ</t>
  </si>
  <si>
    <t xml:space="preserve">2023  ԹՎԱԿԱՆԻ  1-ԻՆ ԵՌԱՄՍՅԱԿ</t>
  </si>
  <si>
    <t xml:space="preserve">2024Թ-Ի  1-ԻՆ ԵՌ․ ՀԱՄԵՄԱՏԱԾ 2023Թ-Ի ՏԱՐՎԱ   ՀԵՏ</t>
  </si>
  <si>
    <t xml:space="preserve">ՊԼԱՆԸ</t>
  </si>
  <si>
    <t xml:space="preserve">ՊԼԱՆԻ ԿԱՏԱՐՄԱՆ ՏՈԿՈՍԸ</t>
  </si>
  <si>
    <t xml:space="preserve">ՏՈԿՈՍՈՎ</t>
  </si>
  <si>
    <t xml:space="preserve">ՍԵՎ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 </t>
  </si>
  <si>
    <t xml:space="preserve">ԶՈՎԱԲԵՐ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8" activeCellId="0" sqref="J88:K8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8" min="7" style="1" width="11.99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  <c r="C1" s="2"/>
      <c r="D1" s="3"/>
      <c r="E1" s="3"/>
      <c r="F1" s="4"/>
      <c r="G1" s="4"/>
      <c r="H1" s="3"/>
      <c r="I1" s="3"/>
      <c r="J1" s="3"/>
    </row>
    <row r="2" customFormat="false" ht="69" hidden="false" customHeight="true" outlineLevel="0" collapsed="false">
      <c r="A2" s="2"/>
      <c r="B2" s="2"/>
      <c r="C2" s="2"/>
      <c r="D2" s="5"/>
      <c r="E2" s="5"/>
      <c r="F2" s="4"/>
      <c r="G2" s="6" t="s">
        <v>0</v>
      </c>
      <c r="H2" s="6"/>
      <c r="I2" s="6"/>
      <c r="J2" s="6"/>
    </row>
    <row r="3" customFormat="false" ht="13.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8" t="s">
        <v>2</v>
      </c>
      <c r="J5" s="8"/>
    </row>
    <row r="6" customFormat="false" ht="4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 t="s">
        <v>6</v>
      </c>
      <c r="G6" s="11"/>
      <c r="H6" s="11"/>
      <c r="I6" s="11" t="s">
        <v>7</v>
      </c>
      <c r="J6" s="11"/>
    </row>
    <row r="7" customFormat="false" ht="41.25" hidden="false" customHeight="false" outlineLevel="0" collapsed="false">
      <c r="A7" s="9"/>
      <c r="B7" s="10"/>
      <c r="C7" s="9" t="s">
        <v>8</v>
      </c>
      <c r="D7" s="11" t="s">
        <v>9</v>
      </c>
      <c r="E7" s="10" t="s">
        <v>10</v>
      </c>
      <c r="F7" s="9" t="s">
        <v>8</v>
      </c>
      <c r="G7" s="11" t="s">
        <v>9</v>
      </c>
      <c r="H7" s="10" t="s">
        <v>10</v>
      </c>
      <c r="I7" s="11" t="s">
        <v>9</v>
      </c>
      <c r="J7" s="12" t="s">
        <v>11</v>
      </c>
    </row>
    <row r="8" customFormat="false" ht="52.5" hidden="false" customHeight="true" outlineLevel="0" collapsed="false">
      <c r="A8" s="13" t="n">
        <v>1</v>
      </c>
      <c r="B8" s="14" t="s">
        <v>12</v>
      </c>
      <c r="C8" s="15" t="n">
        <v>115000</v>
      </c>
      <c r="D8" s="15" t="n">
        <v>114913.8</v>
      </c>
      <c r="E8" s="15" t="n">
        <f aca="false">D8/C8*100</f>
        <v>99.9250434782609</v>
      </c>
      <c r="F8" s="16" t="n">
        <v>94000</v>
      </c>
      <c r="G8" s="16" t="n">
        <v>73436.9</v>
      </c>
      <c r="H8" s="15" t="n">
        <f aca="false">G8/F8*100</f>
        <v>78.1243617021277</v>
      </c>
      <c r="I8" s="16" t="n">
        <f aca="false">+D8-G8</f>
        <v>41476.9</v>
      </c>
      <c r="J8" s="16" t="n">
        <f aca="false">I8/G8*100</f>
        <v>56.4796444294353</v>
      </c>
    </row>
    <row r="9" customFormat="false" ht="29.25" hidden="false" customHeight="true" outlineLevel="0" collapsed="false">
      <c r="A9" s="17" t="n">
        <v>2</v>
      </c>
      <c r="B9" s="18" t="s">
        <v>13</v>
      </c>
      <c r="C9" s="19" t="n">
        <v>0</v>
      </c>
      <c r="D9" s="19" t="n">
        <v>0</v>
      </c>
      <c r="E9" s="19" t="e">
        <f aca="false">D9/C9*100</f>
        <v>#DIV/0!</v>
      </c>
      <c r="F9" s="20" t="n">
        <v>1250</v>
      </c>
      <c r="G9" s="20" t="n">
        <v>0</v>
      </c>
      <c r="H9" s="19" t="n">
        <f aca="false">G9/F9*100</f>
        <v>0</v>
      </c>
      <c r="I9" s="20" t="n">
        <f aca="false">+D9-G9</f>
        <v>0</v>
      </c>
      <c r="J9" s="20" t="e">
        <f aca="false">I9/G9*100</f>
        <v>#DIV/0!</v>
      </c>
    </row>
    <row r="10" customFormat="false" ht="38.25" hidden="false" customHeight="true" outlineLevel="0" collapsed="false">
      <c r="A10" s="17" t="n">
        <v>3</v>
      </c>
      <c r="B10" s="18" t="s">
        <v>14</v>
      </c>
      <c r="C10" s="19" t="n">
        <v>83000</v>
      </c>
      <c r="D10" s="19" t="n">
        <v>82700</v>
      </c>
      <c r="E10" s="19" t="n">
        <f aca="false">D10/C10*100</f>
        <v>99.6385542168675</v>
      </c>
      <c r="F10" s="20" t="n">
        <v>55000</v>
      </c>
      <c r="G10" s="20" t="n">
        <v>46400</v>
      </c>
      <c r="H10" s="19" t="n">
        <f aca="false">G10/F10*100</f>
        <v>84.3636363636364</v>
      </c>
      <c r="I10" s="20" t="n">
        <f aca="false">+D10-G10</f>
        <v>36300</v>
      </c>
      <c r="J10" s="20" t="n">
        <f aca="false">I10/G10*100</f>
        <v>78.2327586206897</v>
      </c>
    </row>
    <row r="11" customFormat="false" ht="27" hidden="false" customHeight="false" outlineLevel="0" collapsed="false">
      <c r="A11" s="17" t="n">
        <v>4</v>
      </c>
      <c r="B11" s="18" t="s">
        <v>15</v>
      </c>
      <c r="C11" s="19" t="n">
        <v>1000</v>
      </c>
      <c r="D11" s="19" t="n">
        <v>883</v>
      </c>
      <c r="E11" s="19" t="n">
        <f aca="false">D11/C11*100</f>
        <v>88.3</v>
      </c>
      <c r="F11" s="20" t="n">
        <v>2500</v>
      </c>
      <c r="G11" s="20" t="n">
        <v>192</v>
      </c>
      <c r="H11" s="19" t="n">
        <f aca="false">G11/F11*100</f>
        <v>7.68</v>
      </c>
      <c r="I11" s="20" t="n">
        <f aca="false">+D11-G11</f>
        <v>691</v>
      </c>
      <c r="J11" s="20" t="n">
        <f aca="false">I11/G11*100</f>
        <v>359.895833333333</v>
      </c>
    </row>
    <row r="12" customFormat="false" ht="27" hidden="false" customHeight="false" outlineLevel="0" collapsed="false">
      <c r="A12" s="17" t="n">
        <v>3</v>
      </c>
      <c r="B12" s="18" t="s">
        <v>16</v>
      </c>
      <c r="C12" s="19" t="n">
        <v>17500</v>
      </c>
      <c r="D12" s="19" t="n">
        <v>17310</v>
      </c>
      <c r="E12" s="19" t="n">
        <f aca="false">D12/C12*100</f>
        <v>98.9142857142857</v>
      </c>
      <c r="F12" s="20" t="n">
        <v>15050</v>
      </c>
      <c r="G12" s="21" t="n">
        <v>13907.9</v>
      </c>
      <c r="H12" s="19" t="n">
        <f aca="false">G12/F12*100</f>
        <v>92.4112956810631</v>
      </c>
      <c r="I12" s="20" t="n">
        <f aca="false">+D12-G12</f>
        <v>3402.1</v>
      </c>
      <c r="J12" s="20" t="n">
        <f aca="false">I12/G12*100</f>
        <v>24.4616369113957</v>
      </c>
    </row>
    <row r="13" customFormat="false" ht="27" hidden="false" customHeight="false" outlineLevel="0" collapsed="false">
      <c r="A13" s="17" t="n">
        <v>4</v>
      </c>
      <c r="B13" s="18" t="s">
        <v>17</v>
      </c>
      <c r="C13" s="19" t="n">
        <v>116000</v>
      </c>
      <c r="D13" s="19" t="n">
        <v>115629.5</v>
      </c>
      <c r="E13" s="19" t="n">
        <f aca="false">D13/C13*100</f>
        <v>99.6806034482759</v>
      </c>
      <c r="F13" s="20" t="n">
        <v>108250</v>
      </c>
      <c r="G13" s="21" t="n">
        <v>102672.4</v>
      </c>
      <c r="H13" s="19" t="n">
        <f aca="false">G13/F13*100</f>
        <v>94.8474826789838</v>
      </c>
      <c r="I13" s="20" t="n">
        <f aca="false">+D13-G13</f>
        <v>12957.1</v>
      </c>
      <c r="J13" s="20" t="n">
        <f aca="false">I13/G13*100</f>
        <v>12.619847203338</v>
      </c>
    </row>
    <row r="14" customFormat="false" ht="27" hidden="false" customHeight="false" outlineLevel="0" collapsed="false">
      <c r="A14" s="17" t="n">
        <v>5</v>
      </c>
      <c r="B14" s="18" t="s">
        <v>18</v>
      </c>
      <c r="C14" s="19" t="n">
        <v>4000</v>
      </c>
      <c r="D14" s="19" t="n">
        <v>3905.6</v>
      </c>
      <c r="E14" s="19" t="n">
        <f aca="false">D14/C14*100</f>
        <v>97.64</v>
      </c>
      <c r="F14" s="20" t="n">
        <v>6000</v>
      </c>
      <c r="G14" s="21" t="n">
        <v>3030.8</v>
      </c>
      <c r="H14" s="19" t="n">
        <f aca="false">G14/F14*100</f>
        <v>50.5133333333333</v>
      </c>
      <c r="I14" s="20" t="n">
        <f aca="false">+D14-G14</f>
        <v>874.8</v>
      </c>
      <c r="J14" s="20" t="n">
        <f aca="false">I14/G14*100</f>
        <v>28.8636663587172</v>
      </c>
    </row>
    <row r="15" customFormat="false" ht="27" hidden="false" customHeight="false" outlineLevel="0" collapsed="false">
      <c r="A15" s="17" t="n">
        <v>6</v>
      </c>
      <c r="B15" s="18" t="s">
        <v>19</v>
      </c>
      <c r="C15" s="19" t="n">
        <v>60000</v>
      </c>
      <c r="D15" s="19" t="n">
        <v>57500</v>
      </c>
      <c r="E15" s="19" t="n">
        <f aca="false">D15/C15*100</f>
        <v>95.8333333333333</v>
      </c>
      <c r="F15" s="20" t="n">
        <v>62950</v>
      </c>
      <c r="G15" s="20" t="n">
        <v>119530.1</v>
      </c>
      <c r="H15" s="19" t="n">
        <f aca="false">G15/F15*100</f>
        <v>189.881016679905</v>
      </c>
      <c r="I15" s="20" t="n">
        <f aca="false">+D15-G15</f>
        <v>-62030.1</v>
      </c>
      <c r="J15" s="20" t="n">
        <f aca="false">I15/G15*100</f>
        <v>-51.8949620221183</v>
      </c>
    </row>
    <row r="16" customFormat="false" ht="21" hidden="false" customHeight="true" outlineLevel="0" collapsed="false">
      <c r="A16" s="17" t="n">
        <v>7</v>
      </c>
      <c r="B16" s="18" t="s">
        <v>20</v>
      </c>
      <c r="C16" s="19" t="n">
        <v>0</v>
      </c>
      <c r="D16" s="19" t="n">
        <v>0</v>
      </c>
      <c r="E16" s="19" t="e">
        <f aca="false">D16/C16*100</f>
        <v>#DIV/0!</v>
      </c>
      <c r="F16" s="20" t="n">
        <v>0</v>
      </c>
      <c r="G16" s="20" t="n">
        <v>0</v>
      </c>
      <c r="H16" s="19" t="e">
        <f aca="false">G16/F16*100</f>
        <v>#DIV/0!</v>
      </c>
      <c r="I16" s="20" t="n">
        <f aca="false">+D16-G16</f>
        <v>0</v>
      </c>
      <c r="J16" s="20" t="e">
        <f aca="false">I16/G16*100</f>
        <v>#DIV/0!</v>
      </c>
    </row>
    <row r="17" customFormat="false" ht="42" hidden="false" customHeight="true" outlineLevel="0" collapsed="false">
      <c r="A17" s="22"/>
      <c r="B17" s="23" t="s">
        <v>21</v>
      </c>
      <c r="C17" s="24" t="n">
        <f aca="false">SUM(C8:C16)</f>
        <v>396500</v>
      </c>
      <c r="D17" s="24" t="n">
        <f aca="false">SUM(D8:D16)</f>
        <v>392841.9</v>
      </c>
      <c r="E17" s="24" t="n">
        <f aca="false">D17/C17*100</f>
        <v>99.0774022698613</v>
      </c>
      <c r="F17" s="25" t="n">
        <f aca="false">SUM(F8:F16)</f>
        <v>345000</v>
      </c>
      <c r="G17" s="25" t="n">
        <f aca="false">SUM(G8:G16)</f>
        <v>359170.1</v>
      </c>
      <c r="H17" s="24" t="n">
        <f aca="false">G17/F17*100</f>
        <v>104.107275362319</v>
      </c>
      <c r="I17" s="25" t="n">
        <f aca="false">+D17-G17</f>
        <v>33671.8000000001</v>
      </c>
      <c r="J17" s="25" t="n">
        <f aca="false">I17/G17*100</f>
        <v>9.37488950221637</v>
      </c>
    </row>
    <row r="18" customFormat="false" ht="50.25" hidden="false" customHeight="true" outlineLevel="0" collapsed="false">
      <c r="A18" s="17" t="n">
        <v>1</v>
      </c>
      <c r="B18" s="18" t="s">
        <v>22</v>
      </c>
      <c r="C18" s="19" t="n">
        <v>3000</v>
      </c>
      <c r="D18" s="19" t="n">
        <v>2670.4</v>
      </c>
      <c r="E18" s="19" t="n">
        <f aca="false">D18/C18*100</f>
        <v>89.0133333333333</v>
      </c>
      <c r="F18" s="20" t="n">
        <v>1325</v>
      </c>
      <c r="G18" s="20" t="n">
        <v>0</v>
      </c>
      <c r="H18" s="19" t="n">
        <f aca="false">G18/F18*100</f>
        <v>0</v>
      </c>
      <c r="I18" s="20" t="n">
        <f aca="false">+D18-G18</f>
        <v>2670.4</v>
      </c>
      <c r="J18" s="20" t="e">
        <f aca="false">I18/G18*100</f>
        <v>#DIV/0!</v>
      </c>
    </row>
    <row r="19" customFormat="false" ht="52.5" hidden="false" customHeight="true" outlineLevel="0" collapsed="false">
      <c r="A19" s="17" t="n">
        <v>2</v>
      </c>
      <c r="B19" s="18" t="s">
        <v>23</v>
      </c>
      <c r="C19" s="19" t="n">
        <v>12000</v>
      </c>
      <c r="D19" s="19" t="n">
        <v>11751.3</v>
      </c>
      <c r="E19" s="19" t="n">
        <f aca="false">D19/C19*100</f>
        <v>97.9275</v>
      </c>
      <c r="F19" s="20" t="n">
        <v>26250</v>
      </c>
      <c r="G19" s="20" t="n">
        <v>0</v>
      </c>
      <c r="H19" s="19" t="n">
        <f aca="false">G19/F19*100</f>
        <v>0</v>
      </c>
      <c r="I19" s="20" t="n">
        <f aca="false">+D19-G19</f>
        <v>11751.3</v>
      </c>
      <c r="J19" s="20" t="e">
        <f aca="false">I19/G19*100</f>
        <v>#DIV/0!</v>
      </c>
    </row>
    <row r="20" customFormat="false" ht="53.25" hidden="false" customHeight="true" outlineLevel="0" collapsed="false">
      <c r="A20" s="17" t="n">
        <v>3</v>
      </c>
      <c r="B20" s="18" t="s">
        <v>24</v>
      </c>
      <c r="C20" s="19" t="n">
        <v>340000</v>
      </c>
      <c r="D20" s="19" t="n">
        <v>332799.4</v>
      </c>
      <c r="E20" s="19" t="n">
        <f aca="false">D20/C20*100</f>
        <v>97.8821764705883</v>
      </c>
      <c r="F20" s="20" t="n">
        <v>240000</v>
      </c>
      <c r="G20" s="21" t="n">
        <v>232049</v>
      </c>
      <c r="H20" s="19" t="n">
        <f aca="false">G20/F20*100</f>
        <v>96.6870833333333</v>
      </c>
      <c r="I20" s="20" t="n">
        <f aca="false">+D20-G20</f>
        <v>100750.4</v>
      </c>
      <c r="J20" s="20" t="n">
        <f aca="false">I20/G20*100</f>
        <v>43.4177264284699</v>
      </c>
    </row>
    <row r="21" customFormat="false" ht="53.25" hidden="false" customHeight="true" outlineLevel="0" collapsed="false">
      <c r="A21" s="17" t="n">
        <v>4</v>
      </c>
      <c r="B21" s="18" t="s">
        <v>25</v>
      </c>
      <c r="C21" s="19" t="n">
        <v>0</v>
      </c>
      <c r="D21" s="19" t="n">
        <v>0</v>
      </c>
      <c r="E21" s="19" t="e">
        <f aca="false">D21/C21*100</f>
        <v>#DIV/0!</v>
      </c>
      <c r="F21" s="20" t="n">
        <v>25000</v>
      </c>
      <c r="G21" s="20" t="n">
        <v>0</v>
      </c>
      <c r="H21" s="19" t="n">
        <f aca="false">G21/F21*100</f>
        <v>0</v>
      </c>
      <c r="I21" s="20" t="n">
        <f aca="false">+D21-G21</f>
        <v>0</v>
      </c>
      <c r="J21" s="20" t="e">
        <f aca="false">I21/G21*100</f>
        <v>#DIV/0!</v>
      </c>
    </row>
    <row r="22" customFormat="false" ht="27" hidden="false" customHeight="false" outlineLevel="0" collapsed="false">
      <c r="A22" s="17" t="n">
        <v>5</v>
      </c>
      <c r="B22" s="18" t="s">
        <v>26</v>
      </c>
      <c r="C22" s="19" t="n">
        <v>0</v>
      </c>
      <c r="D22" s="19" t="n">
        <v>0</v>
      </c>
      <c r="E22" s="19" t="e">
        <f aca="false">D22/C22*100</f>
        <v>#DIV/0!</v>
      </c>
      <c r="F22" s="20" t="n">
        <v>0</v>
      </c>
      <c r="G22" s="21" t="n">
        <v>0</v>
      </c>
      <c r="H22" s="19" t="e">
        <f aca="false">G22/F22*100</f>
        <v>#DIV/0!</v>
      </c>
      <c r="I22" s="20" t="n">
        <f aca="false">+D22-G22</f>
        <v>0</v>
      </c>
      <c r="J22" s="20" t="e">
        <f aca="false">I22/G22*100</f>
        <v>#DIV/0!</v>
      </c>
    </row>
    <row r="23" customFormat="false" ht="27" hidden="false" customHeight="false" outlineLevel="0" collapsed="false">
      <c r="A23" s="17" t="n">
        <v>6</v>
      </c>
      <c r="B23" s="18" t="s">
        <v>27</v>
      </c>
      <c r="C23" s="19" t="n">
        <v>0</v>
      </c>
      <c r="D23" s="19" t="n">
        <v>0</v>
      </c>
      <c r="E23" s="19" t="e">
        <f aca="false">D23/C23*100</f>
        <v>#DIV/0!</v>
      </c>
      <c r="F23" s="20" t="n">
        <v>0</v>
      </c>
      <c r="G23" s="21" t="n">
        <v>0</v>
      </c>
      <c r="H23" s="19" t="e">
        <f aca="false">G23/F23*100</f>
        <v>#DIV/0!</v>
      </c>
      <c r="I23" s="20" t="n">
        <f aca="false">+D23-G23</f>
        <v>0</v>
      </c>
      <c r="J23" s="20" t="e">
        <f aca="false">I23/G23*100</f>
        <v>#DIV/0!</v>
      </c>
    </row>
    <row r="24" customFormat="false" ht="27" hidden="false" customHeight="false" outlineLevel="0" collapsed="false">
      <c r="A24" s="17" t="n">
        <v>7</v>
      </c>
      <c r="B24" s="18" t="s">
        <v>28</v>
      </c>
      <c r="C24" s="19" t="n">
        <v>0</v>
      </c>
      <c r="D24" s="26" t="n">
        <v>0</v>
      </c>
      <c r="E24" s="19" t="e">
        <f aca="false">D24/C24*100</f>
        <v>#DIV/0!</v>
      </c>
      <c r="F24" s="20" t="n">
        <v>0</v>
      </c>
      <c r="G24" s="21" t="n">
        <v>0</v>
      </c>
      <c r="H24" s="19" t="e">
        <f aca="false">G24/F24*100</f>
        <v>#DIV/0!</v>
      </c>
      <c r="I24" s="20" t="n">
        <f aca="false">+D24-G24</f>
        <v>0</v>
      </c>
      <c r="J24" s="20" t="e">
        <f aca="false">I24/G24*100</f>
        <v>#DIV/0!</v>
      </c>
    </row>
    <row r="25" customFormat="false" ht="24" hidden="false" customHeight="true" outlineLevel="0" collapsed="false">
      <c r="A25" s="17" t="n">
        <v>8</v>
      </c>
      <c r="B25" s="18" t="s">
        <v>20</v>
      </c>
      <c r="C25" s="19" t="n">
        <v>0</v>
      </c>
      <c r="D25" s="26" t="n">
        <v>0</v>
      </c>
      <c r="E25" s="19" t="e">
        <f aca="false">D25/C25*100</f>
        <v>#DIV/0!</v>
      </c>
      <c r="F25" s="20" t="n">
        <v>0</v>
      </c>
      <c r="G25" s="20" t="n">
        <v>0</v>
      </c>
      <c r="H25" s="19" t="e">
        <f aca="false">G25/F25*100</f>
        <v>#DIV/0!</v>
      </c>
      <c r="I25" s="20" t="n">
        <f aca="false">+D25-G25</f>
        <v>0</v>
      </c>
      <c r="J25" s="20" t="e">
        <f aca="false">I25/G25*100</f>
        <v>#DIV/0!</v>
      </c>
    </row>
    <row r="26" customFormat="false" ht="35.25" hidden="false" customHeight="true" outlineLevel="0" collapsed="false">
      <c r="A26" s="22"/>
      <c r="B26" s="23" t="s">
        <v>29</v>
      </c>
      <c r="C26" s="24" t="n">
        <f aca="false">SUM(C18:C25)</f>
        <v>355000</v>
      </c>
      <c r="D26" s="24" t="n">
        <f aca="false">SUM(D18:D25)</f>
        <v>347221.1</v>
      </c>
      <c r="E26" s="24" t="n">
        <f aca="false">D26/C26*100</f>
        <v>97.8087605633803</v>
      </c>
      <c r="F26" s="25" t="n">
        <f aca="false">SUM(F18:F25)</f>
        <v>292575</v>
      </c>
      <c r="G26" s="25" t="n">
        <f aca="false">SUM(G18:G25)</f>
        <v>232049</v>
      </c>
      <c r="H26" s="24" t="n">
        <f aca="false">G26/F26*100</f>
        <v>79.3126548748184</v>
      </c>
      <c r="I26" s="25" t="n">
        <f aca="false">+D26-G26</f>
        <v>115172.1</v>
      </c>
      <c r="J26" s="25" t="n">
        <f aca="false">I26/G26*100</f>
        <v>49.6326637908373</v>
      </c>
    </row>
    <row r="27" customFormat="false" ht="38.25" hidden="false" customHeight="true" outlineLevel="0" collapsed="false">
      <c r="A27" s="27"/>
      <c r="B27" s="23" t="s">
        <v>30</v>
      </c>
      <c r="C27" s="24" t="n">
        <f aca="false">C17+C26-C15</f>
        <v>691500</v>
      </c>
      <c r="D27" s="24" t="n">
        <f aca="false">D17+D26-D15</f>
        <v>682563</v>
      </c>
      <c r="E27" s="24" t="n">
        <f aca="false">D27/C27*100</f>
        <v>98.7075921908894</v>
      </c>
      <c r="F27" s="25" t="n">
        <f aca="false">F17+F26-F15</f>
        <v>574625</v>
      </c>
      <c r="G27" s="25" t="n">
        <f aca="false">G17+G26-G15</f>
        <v>471689</v>
      </c>
      <c r="H27" s="24" t="n">
        <f aca="false">G27/F27*100</f>
        <v>82.086404176637</v>
      </c>
      <c r="I27" s="25" t="n">
        <f aca="false">+D27-G27</f>
        <v>210874</v>
      </c>
      <c r="J27" s="25" t="n">
        <f aca="false">I27/G27*100</f>
        <v>44.7061517228513</v>
      </c>
    </row>
    <row r="30" customFormat="false" ht="14.25" hidden="false" customHeight="false" outlineLevel="0" collapsed="false">
      <c r="A30" s="2"/>
      <c r="B30" s="2"/>
      <c r="C30" s="2"/>
      <c r="D30" s="3"/>
      <c r="E30" s="3"/>
      <c r="F30" s="4"/>
      <c r="G30" s="4"/>
      <c r="H30" s="3"/>
      <c r="I30" s="3"/>
      <c r="J30" s="3"/>
    </row>
    <row r="31" customFormat="false" ht="69.75" hidden="false" customHeight="true" outlineLevel="0" collapsed="false">
      <c r="A31" s="2"/>
      <c r="B31" s="2"/>
      <c r="C31" s="2"/>
      <c r="D31" s="5"/>
      <c r="E31" s="5"/>
      <c r="F31" s="4"/>
      <c r="G31" s="6" t="s">
        <v>31</v>
      </c>
      <c r="H31" s="6"/>
      <c r="I31" s="6"/>
      <c r="J31" s="6"/>
    </row>
    <row r="32" customFormat="false" ht="13.5" hidden="false" customHeight="true" outlineLevel="0" collapsed="false">
      <c r="A32" s="7"/>
      <c r="B32" s="8" t="s">
        <v>32</v>
      </c>
      <c r="C32" s="8"/>
      <c r="D32" s="8"/>
      <c r="E32" s="8"/>
      <c r="F32" s="8"/>
      <c r="G32" s="8"/>
      <c r="H32" s="8"/>
      <c r="I32" s="8"/>
      <c r="J32" s="8"/>
    </row>
    <row r="33" customFormat="false" ht="13.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25" hidden="false" customHeight="true" outlineLevel="0" collapsed="false">
      <c r="A34" s="7"/>
      <c r="B34" s="8"/>
      <c r="C34" s="8"/>
      <c r="D34" s="8"/>
      <c r="E34" s="8"/>
      <c r="F34" s="7"/>
      <c r="G34" s="7"/>
      <c r="H34" s="7"/>
      <c r="I34" s="8" t="s">
        <v>2</v>
      </c>
      <c r="J34" s="8"/>
    </row>
    <row r="35" customFormat="false" ht="30.75" hidden="false" customHeight="true" outlineLevel="0" collapsed="false">
      <c r="A35" s="9" t="s">
        <v>3</v>
      </c>
      <c r="B35" s="10" t="s">
        <v>4</v>
      </c>
      <c r="C35" s="11" t="s">
        <v>33</v>
      </c>
      <c r="D35" s="11"/>
      <c r="E35" s="11"/>
      <c r="F35" s="11" t="s">
        <v>34</v>
      </c>
      <c r="G35" s="11"/>
      <c r="H35" s="11"/>
      <c r="I35" s="11" t="s">
        <v>35</v>
      </c>
      <c r="J35" s="11"/>
    </row>
    <row r="36" customFormat="false" ht="48.75" hidden="false" customHeight="true" outlineLevel="0" collapsed="false">
      <c r="A36" s="9"/>
      <c r="B36" s="10"/>
      <c r="C36" s="9" t="s">
        <v>8</v>
      </c>
      <c r="D36" s="11" t="s">
        <v>9</v>
      </c>
      <c r="E36" s="10" t="s">
        <v>36</v>
      </c>
      <c r="F36" s="9" t="s">
        <v>8</v>
      </c>
      <c r="G36" s="11" t="s">
        <v>9</v>
      </c>
      <c r="H36" s="10" t="s">
        <v>36</v>
      </c>
      <c r="I36" s="11" t="s">
        <v>9</v>
      </c>
      <c r="J36" s="9" t="s">
        <v>11</v>
      </c>
    </row>
    <row r="37" customFormat="false" ht="21" hidden="false" customHeight="true" outlineLevel="0" collapsed="false">
      <c r="A37" s="13" t="n">
        <v>1</v>
      </c>
      <c r="B37" s="14" t="s">
        <v>37</v>
      </c>
      <c r="C37" s="15" t="n">
        <v>2500</v>
      </c>
      <c r="D37" s="15" t="n">
        <v>1205.8</v>
      </c>
      <c r="E37" s="15" t="n">
        <f aca="false">D37/C37*100</f>
        <v>48.232</v>
      </c>
      <c r="F37" s="28" t="s">
        <v>38</v>
      </c>
      <c r="G37" s="28" t="n">
        <v>1711.2</v>
      </c>
      <c r="H37" s="24" t="n">
        <v>46.2</v>
      </c>
      <c r="I37" s="29" t="n">
        <f aca="false">+D37-G37</f>
        <v>-505.4</v>
      </c>
      <c r="J37" s="29" t="n">
        <f aca="false">I37/G37*100</f>
        <v>-29.5348293595138</v>
      </c>
    </row>
    <row r="38" customFormat="false" ht="42.75" hidden="false" customHeight="true" outlineLevel="0" collapsed="false">
      <c r="A38" s="17" t="n">
        <v>2</v>
      </c>
      <c r="B38" s="18" t="s">
        <v>39</v>
      </c>
      <c r="C38" s="19" t="n">
        <v>2650</v>
      </c>
      <c r="D38" s="19" t="n">
        <v>4966.7</v>
      </c>
      <c r="E38" s="19" t="n">
        <f aca="false">D38/C38*100</f>
        <v>187.422641509434</v>
      </c>
      <c r="F38" s="20" t="s">
        <v>40</v>
      </c>
      <c r="G38" s="20" t="n">
        <v>4764.8</v>
      </c>
      <c r="H38" s="24" t="n">
        <v>235.3</v>
      </c>
      <c r="I38" s="20" t="n">
        <f aca="false">+D38-G38</f>
        <v>201.9</v>
      </c>
      <c r="J38" s="20" t="n">
        <f aca="false">I38/G38*100</f>
        <v>4.23732370718602</v>
      </c>
    </row>
    <row r="39" customFormat="false" ht="27" hidden="false" customHeight="false" outlineLevel="0" collapsed="false">
      <c r="A39" s="17" t="n">
        <v>3</v>
      </c>
      <c r="B39" s="18" t="s">
        <v>41</v>
      </c>
      <c r="C39" s="19" t="n">
        <v>28125</v>
      </c>
      <c r="D39" s="19" t="n">
        <v>12898.8</v>
      </c>
      <c r="E39" s="19" t="n">
        <f aca="false">D39/C39*100</f>
        <v>45.8624</v>
      </c>
      <c r="F39" s="21" t="s">
        <v>42</v>
      </c>
      <c r="G39" s="20" t="n">
        <v>10167</v>
      </c>
      <c r="H39" s="24" t="n">
        <v>53</v>
      </c>
      <c r="I39" s="20" t="n">
        <f aca="false">+D39-G39</f>
        <v>2731.8</v>
      </c>
      <c r="J39" s="20" t="n">
        <f aca="false">I39/G39*100</f>
        <v>26.8692829743287</v>
      </c>
    </row>
    <row r="40" customFormat="false" ht="53.25" hidden="false" customHeight="true" outlineLevel="0" collapsed="false">
      <c r="A40" s="17" t="n">
        <v>4</v>
      </c>
      <c r="B40" s="18" t="s">
        <v>43</v>
      </c>
      <c r="C40" s="19" t="n">
        <v>77172</v>
      </c>
      <c r="D40" s="19" t="n">
        <v>71272</v>
      </c>
      <c r="E40" s="19" t="n">
        <f aca="false">D40/C40*100</f>
        <v>92.3547400611621</v>
      </c>
      <c r="F40" s="21" t="s">
        <v>44</v>
      </c>
      <c r="G40" s="21" t="n">
        <v>101775.8</v>
      </c>
      <c r="H40" s="24" t="n">
        <v>146</v>
      </c>
      <c r="I40" s="20" t="n">
        <f aca="false">+D40-G40</f>
        <v>-30503.8</v>
      </c>
      <c r="J40" s="20" t="n">
        <f aca="false">I40/G40*100</f>
        <v>-29.9715649496246</v>
      </c>
    </row>
    <row r="41" customFormat="false" ht="25.5" hidden="false" customHeight="true" outlineLevel="0" collapsed="false">
      <c r="A41" s="17" t="n">
        <v>3</v>
      </c>
      <c r="B41" s="18" t="s">
        <v>45</v>
      </c>
      <c r="C41" s="19" t="n">
        <v>2412.5</v>
      </c>
      <c r="D41" s="19" t="n">
        <v>3579.6</v>
      </c>
      <c r="E41" s="19" t="n">
        <f aca="false">D41/C41*100</f>
        <v>148.377202072539</v>
      </c>
      <c r="F41" s="20" t="s">
        <v>46</v>
      </c>
      <c r="G41" s="21" t="n">
        <v>2795.2</v>
      </c>
      <c r="H41" s="24" t="n">
        <v>115.9</v>
      </c>
      <c r="I41" s="20" t="n">
        <f aca="false">+D41-G41</f>
        <v>784.4</v>
      </c>
      <c r="J41" s="20" t="n">
        <f aca="false">I41/G41*100</f>
        <v>28.062392673154</v>
      </c>
    </row>
    <row r="42" customFormat="false" ht="30" hidden="false" customHeight="true" outlineLevel="0" collapsed="false">
      <c r="A42" s="17" t="n">
        <v>4</v>
      </c>
      <c r="B42" s="18" t="s">
        <v>47</v>
      </c>
      <c r="C42" s="19" t="n">
        <v>3250</v>
      </c>
      <c r="D42" s="19" t="n">
        <v>4270</v>
      </c>
      <c r="E42" s="19" t="n">
        <f aca="false">D42/C42*100</f>
        <v>131.384615384615</v>
      </c>
      <c r="F42" s="20" t="s">
        <v>48</v>
      </c>
      <c r="G42" s="20" t="n">
        <v>3136.9</v>
      </c>
      <c r="H42" s="24" t="n">
        <v>96.5</v>
      </c>
      <c r="I42" s="20" t="n">
        <f aca="false">+D42-G42</f>
        <v>1133.1</v>
      </c>
      <c r="J42" s="20" t="n">
        <f aca="false">I42/G42*100</f>
        <v>36.1216487615162</v>
      </c>
    </row>
    <row r="43" customFormat="false" ht="27" hidden="false" customHeight="false" outlineLevel="0" collapsed="false">
      <c r="A43" s="17" t="n">
        <v>5</v>
      </c>
      <c r="B43" s="18" t="s">
        <v>49</v>
      </c>
      <c r="C43" s="19" t="n">
        <v>6189.5</v>
      </c>
      <c r="D43" s="19" t="n">
        <v>7481.1</v>
      </c>
      <c r="E43" s="19" t="n">
        <f aca="false">D43/C43*100</f>
        <v>120.867598352048</v>
      </c>
      <c r="F43" s="21" t="s">
        <v>50</v>
      </c>
      <c r="G43" s="21" t="n">
        <v>1556.5</v>
      </c>
      <c r="H43" s="24" t="n">
        <v>26.6</v>
      </c>
      <c r="I43" s="20" t="n">
        <f aca="false">+D43-G43</f>
        <v>5924.6</v>
      </c>
      <c r="J43" s="20" t="n">
        <f aca="false">I43/G43*100</f>
        <v>380.636042402827</v>
      </c>
    </row>
    <row r="44" customFormat="false" ht="48" hidden="false" customHeight="true" outlineLevel="0" collapsed="false">
      <c r="A44" s="17" t="n">
        <v>6</v>
      </c>
      <c r="B44" s="18" t="s">
        <v>51</v>
      </c>
      <c r="C44" s="19" t="n">
        <v>1875</v>
      </c>
      <c r="D44" s="19" t="n">
        <v>1209.8</v>
      </c>
      <c r="E44" s="19" t="n">
        <f aca="false">D44/C44*100</f>
        <v>64.5226666666667</v>
      </c>
      <c r="F44" s="20" t="s">
        <v>52</v>
      </c>
      <c r="G44" s="20" t="n">
        <v>782.5</v>
      </c>
      <c r="H44" s="24" t="n">
        <v>41.7</v>
      </c>
      <c r="I44" s="20" t="n">
        <f aca="false">+D44-G44</f>
        <v>427.3</v>
      </c>
      <c r="J44" s="20" t="n">
        <f aca="false">I44/G44*100</f>
        <v>54.6070287539936</v>
      </c>
    </row>
    <row r="45" customFormat="false" ht="14.25" hidden="false" customHeight="false" outlineLevel="0" collapsed="false">
      <c r="A45" s="17" t="n">
        <v>7</v>
      </c>
      <c r="B45" s="18" t="s">
        <v>53</v>
      </c>
      <c r="C45" s="19" t="n">
        <v>8750</v>
      </c>
      <c r="D45" s="19" t="n">
        <v>7227.9</v>
      </c>
      <c r="E45" s="19" t="n">
        <f aca="false">D45/C45*100</f>
        <v>82.6045714285714</v>
      </c>
      <c r="F45" s="20" t="s">
        <v>54</v>
      </c>
      <c r="G45" s="20" t="n">
        <v>5814.4</v>
      </c>
      <c r="H45" s="24" t="n">
        <v>77.5</v>
      </c>
      <c r="I45" s="20" t="n">
        <f aca="false">+D45-G45</f>
        <v>1413.5</v>
      </c>
      <c r="J45" s="20" t="n">
        <f aca="false">I45/G45*100</f>
        <v>24.3103329664282</v>
      </c>
    </row>
    <row r="46" customFormat="false" ht="27" hidden="false" customHeight="false" outlineLevel="0" collapsed="false">
      <c r="A46" s="17" t="n">
        <v>8</v>
      </c>
      <c r="B46" s="18" t="s">
        <v>55</v>
      </c>
      <c r="C46" s="19" t="n">
        <v>750</v>
      </c>
      <c r="D46" s="19" t="n">
        <v>16616.4</v>
      </c>
      <c r="E46" s="19" t="n">
        <f aca="false">D46/C46*100</f>
        <v>2215.52</v>
      </c>
      <c r="F46" s="20" t="s">
        <v>56</v>
      </c>
      <c r="G46" s="21" t="n">
        <v>6268</v>
      </c>
      <c r="H46" s="24" t="n">
        <v>1253.6</v>
      </c>
      <c r="I46" s="20" t="n">
        <f aca="false">+D46-G46</f>
        <v>10348.4</v>
      </c>
      <c r="J46" s="20" t="n">
        <f aca="false">I46/G46*100</f>
        <v>165.098915124442</v>
      </c>
    </row>
    <row r="47" customFormat="false" ht="14.25" hidden="false" customHeight="false" outlineLevel="0" collapsed="false">
      <c r="A47" s="17" t="n">
        <v>9</v>
      </c>
      <c r="B47" s="18" t="s">
        <v>57</v>
      </c>
      <c r="C47" s="19" t="n">
        <v>147.5</v>
      </c>
      <c r="D47" s="19" t="n">
        <v>2065.2</v>
      </c>
      <c r="E47" s="19" t="n">
        <f aca="false">D47/C47*100</f>
        <v>1400.13559322034</v>
      </c>
      <c r="F47" s="21" t="s">
        <v>58</v>
      </c>
      <c r="G47" s="20" t="n">
        <v>1986.6</v>
      </c>
      <c r="H47" s="24" t="n">
        <v>429.5</v>
      </c>
      <c r="I47" s="20" t="n">
        <f aca="false">+D47-G47</f>
        <v>78.5999999999999</v>
      </c>
      <c r="J47" s="20" t="n">
        <f aca="false">I47/G47*100</f>
        <v>3.95650860767139</v>
      </c>
    </row>
    <row r="48" customFormat="false" ht="42.75" hidden="false" customHeight="false" outlineLevel="0" collapsed="false">
      <c r="A48" s="17"/>
      <c r="B48" s="23" t="s">
        <v>59</v>
      </c>
      <c r="C48" s="24" t="n">
        <f aca="false">SUM(C37:C47)</f>
        <v>133821.5</v>
      </c>
      <c r="D48" s="24" t="n">
        <f aca="false">SUM(D37:D47)</f>
        <v>132793.3</v>
      </c>
      <c r="E48" s="24" t="n">
        <f aca="false">D48/C48*100</f>
        <v>99.2316630735719</v>
      </c>
      <c r="F48" s="24" t="n">
        <v>116435.8</v>
      </c>
      <c r="G48" s="24" t="n">
        <f aca="false">SUM(G37:G47)</f>
        <v>140758.9</v>
      </c>
      <c r="H48" s="24" t="n">
        <f aca="false">G48/F48*100</f>
        <v>120.889709178792</v>
      </c>
      <c r="I48" s="25" t="n">
        <f aca="false">+D48-G48</f>
        <v>-7965.60000000001</v>
      </c>
      <c r="J48" s="25" t="n">
        <f aca="false">I48/G48*100</f>
        <v>-5.65903825619553</v>
      </c>
    </row>
    <row r="49" customFormat="false" ht="45" hidden="false" customHeight="true" outlineLevel="0" collapsed="false">
      <c r="A49" s="17"/>
      <c r="B49" s="18" t="s">
        <v>60</v>
      </c>
      <c r="C49" s="19" t="n">
        <v>339266</v>
      </c>
      <c r="D49" s="19" t="n">
        <v>339266</v>
      </c>
      <c r="E49" s="19" t="n">
        <f aca="false">D49/C49*100</f>
        <v>100</v>
      </c>
      <c r="F49" s="20" t="s">
        <v>61</v>
      </c>
      <c r="G49" s="20" t="n">
        <v>229057.8</v>
      </c>
      <c r="H49" s="19" t="n">
        <v>100.2</v>
      </c>
      <c r="I49" s="20" t="n">
        <f aca="false">+D49-G49</f>
        <v>110208.2</v>
      </c>
      <c r="J49" s="20" t="n">
        <f aca="false">I49/G49*100</f>
        <v>48.1137075445586</v>
      </c>
    </row>
    <row r="50" customFormat="false" ht="27" hidden="false" customHeight="false" outlineLevel="0" collapsed="false">
      <c r="A50" s="17"/>
      <c r="B50" s="18" t="s">
        <v>62</v>
      </c>
      <c r="C50" s="19" t="n">
        <v>445.4</v>
      </c>
      <c r="D50" s="19" t="n">
        <v>445.4</v>
      </c>
      <c r="E50" s="19" t="n">
        <f aca="false">D50/C50*100</f>
        <v>100</v>
      </c>
      <c r="F50" s="20" t="n">
        <v>0</v>
      </c>
      <c r="G50" s="20" t="n">
        <v>445.4</v>
      </c>
      <c r="H50" s="19" t="e">
        <f aca="false">G50/F50*100</f>
        <v>#DIV/0!</v>
      </c>
      <c r="I50" s="20" t="n">
        <f aca="false">+D50-G50</f>
        <v>0</v>
      </c>
      <c r="J50" s="20" t="n">
        <f aca="false">I50/G50*100</f>
        <v>0</v>
      </c>
    </row>
    <row r="51" customFormat="false" ht="42.75" hidden="false" customHeight="false" outlineLevel="0" collapsed="false">
      <c r="A51" s="17"/>
      <c r="B51" s="23" t="s">
        <v>63</v>
      </c>
      <c r="C51" s="24" t="n">
        <f aca="false">C48+C49+C50</f>
        <v>473532.9</v>
      </c>
      <c r="D51" s="24" t="n">
        <f aca="false">D48+D49+D50</f>
        <v>472504.7</v>
      </c>
      <c r="E51" s="24" t="n">
        <f aca="false">D51/C51*100</f>
        <v>99.7828661957807</v>
      </c>
      <c r="F51" s="24" t="n">
        <v>345000</v>
      </c>
      <c r="G51" s="24" t="n">
        <f aca="false">G48+G49+G50</f>
        <v>370262.1</v>
      </c>
      <c r="H51" s="24" t="n">
        <f aca="false">G51/F51*100</f>
        <v>107.322347826087</v>
      </c>
      <c r="I51" s="25" t="n">
        <f aca="false">+D51-G51</f>
        <v>102242.6</v>
      </c>
      <c r="J51" s="25" t="n">
        <f aca="false">I51/G51*100</f>
        <v>27.6135742761682</v>
      </c>
    </row>
    <row r="52" customFormat="false" ht="45.75" hidden="false" customHeight="true" outlineLevel="0" collapsed="false">
      <c r="A52" s="17" t="n">
        <v>1</v>
      </c>
      <c r="B52" s="18" t="s">
        <v>64</v>
      </c>
      <c r="C52" s="19" t="n">
        <v>90000</v>
      </c>
      <c r="D52" s="19" t="n">
        <v>87180.6</v>
      </c>
      <c r="E52" s="19" t="n">
        <f aca="false">D52/C52*100</f>
        <v>96.8673333333333</v>
      </c>
      <c r="F52" s="20" t="s">
        <v>65</v>
      </c>
      <c r="G52" s="21" t="n">
        <v>47888.9</v>
      </c>
      <c r="H52" s="19" t="n">
        <v>68.9</v>
      </c>
      <c r="I52" s="20" t="n">
        <f aca="false">+D52-G52</f>
        <v>39291.7</v>
      </c>
      <c r="J52" s="20" t="n">
        <f aca="false">I52/G52*100</f>
        <v>82.0476143741034</v>
      </c>
    </row>
    <row r="53" customFormat="false" ht="13.5" hidden="false" customHeight="false" outlineLevel="0" collapsed="false">
      <c r="A53" s="17" t="n">
        <v>2</v>
      </c>
      <c r="B53" s="18" t="s">
        <v>66</v>
      </c>
      <c r="C53" s="19" t="n">
        <v>127925.8</v>
      </c>
      <c r="D53" s="19" t="n">
        <v>127925.8</v>
      </c>
      <c r="E53" s="19" t="n">
        <f aca="false">D53/C53*100</f>
        <v>100</v>
      </c>
      <c r="F53" s="20" t="n">
        <v>0</v>
      </c>
      <c r="G53" s="20" t="n">
        <v>0</v>
      </c>
      <c r="H53" s="19" t="e">
        <f aca="false">G53/F53*100</f>
        <v>#DIV/0!</v>
      </c>
      <c r="I53" s="20" t="n">
        <f aca="false">+D53-G53</f>
        <v>127925.8</v>
      </c>
      <c r="J53" s="20" t="e">
        <f aca="false">I53/G53*100</f>
        <v>#DIV/0!</v>
      </c>
    </row>
    <row r="54" customFormat="false" ht="53.25" hidden="false" customHeight="true" outlineLevel="0" collapsed="false">
      <c r="A54" s="17" t="n">
        <v>3</v>
      </c>
      <c r="B54" s="18" t="s">
        <v>67</v>
      </c>
      <c r="C54" s="19" t="n">
        <v>57500</v>
      </c>
      <c r="D54" s="19" t="n">
        <v>57500</v>
      </c>
      <c r="E54" s="19" t="n">
        <f aca="false">D54/C54*100</f>
        <v>100</v>
      </c>
      <c r="F54" s="20" t="s">
        <v>68</v>
      </c>
      <c r="G54" s="20" t="n">
        <v>119530.1</v>
      </c>
      <c r="H54" s="19" t="n">
        <v>99.6</v>
      </c>
      <c r="I54" s="20" t="n">
        <f aca="false">+D54-G54</f>
        <v>-62030.1</v>
      </c>
      <c r="J54" s="20" t="n">
        <f aca="false">I54/G54*100</f>
        <v>-51.8949620221183</v>
      </c>
    </row>
    <row r="55" customFormat="false" ht="18.75" hidden="false" customHeight="true" outlineLevel="0" collapsed="false">
      <c r="A55" s="17" t="n">
        <v>4</v>
      </c>
      <c r="B55" s="18" t="s">
        <v>69</v>
      </c>
      <c r="C55" s="19" t="n">
        <v>0</v>
      </c>
      <c r="D55" s="19" t="n">
        <v>0</v>
      </c>
      <c r="E55" s="19" t="e">
        <f aca="false">D55/C55*100</f>
        <v>#DIV/0!</v>
      </c>
      <c r="F55" s="21" t="n">
        <v>0</v>
      </c>
      <c r="G55" s="21" t="n">
        <v>0</v>
      </c>
      <c r="H55" s="19" t="e">
        <f aca="false">G55/F55*100</f>
        <v>#DIV/0!</v>
      </c>
      <c r="I55" s="20" t="n">
        <f aca="false">+D55-G55</f>
        <v>0</v>
      </c>
      <c r="J55" s="20" t="e">
        <f aca="false">I55/G55*100</f>
        <v>#DIV/0!</v>
      </c>
    </row>
    <row r="56" customFormat="false" ht="42.75" hidden="false" customHeight="false" outlineLevel="0" collapsed="false">
      <c r="A56" s="17" t="n">
        <v>5</v>
      </c>
      <c r="B56" s="23" t="s">
        <v>70</v>
      </c>
      <c r="C56" s="24" t="n">
        <f aca="false">SUM(C52:C55)</f>
        <v>275425.8</v>
      </c>
      <c r="D56" s="24" t="n">
        <f aca="false">SUM(D52:D55)</f>
        <v>272606.4</v>
      </c>
      <c r="E56" s="24" t="n">
        <f aca="false">D56/C56*100</f>
        <v>98.9763486209353</v>
      </c>
      <c r="F56" s="24" t="n">
        <v>189550</v>
      </c>
      <c r="G56" s="24" t="n">
        <f aca="false">SUM(G52:G55)</f>
        <v>167419</v>
      </c>
      <c r="H56" s="24" t="n">
        <f aca="false">G56/F56*100</f>
        <v>88.3244526510156</v>
      </c>
      <c r="I56" s="25" t="n">
        <f aca="false">+D56-G56</f>
        <v>105187.4</v>
      </c>
      <c r="J56" s="25" t="n">
        <f aca="false">I56/G56*100</f>
        <v>62.828830658408</v>
      </c>
    </row>
    <row r="57" customFormat="false" ht="42.75" hidden="false" customHeight="false" outlineLevel="0" collapsed="false">
      <c r="A57" s="27"/>
      <c r="B57" s="23" t="s">
        <v>71</v>
      </c>
      <c r="C57" s="24" t="n">
        <v>748958.7</v>
      </c>
      <c r="D57" s="24" t="n">
        <v>745111.1</v>
      </c>
      <c r="E57" s="24" t="n">
        <f aca="false">D57/C57*100</f>
        <v>99.4862734086673</v>
      </c>
      <c r="F57" s="24" t="n">
        <v>534550</v>
      </c>
      <c r="G57" s="24" t="n">
        <v>537681.1</v>
      </c>
      <c r="H57" s="24" t="n">
        <f aca="false">G57/F57*100</f>
        <v>100.585745019175</v>
      </c>
      <c r="I57" s="25" t="n">
        <f aca="false">+D57-G57</f>
        <v>207430</v>
      </c>
      <c r="J57" s="25" t="n">
        <f aca="false">I57/G57*100</f>
        <v>38.5786296003337</v>
      </c>
    </row>
    <row r="60" customFormat="false" ht="14.25" hidden="false" customHeight="false" outlineLevel="0" collapsed="false">
      <c r="A60" s="7"/>
      <c r="B60" s="30"/>
      <c r="C60" s="31"/>
      <c r="D60" s="31"/>
      <c r="E60" s="31"/>
      <c r="F60" s="5"/>
      <c r="G60" s="5"/>
      <c r="H60" s="5"/>
      <c r="I60" s="5"/>
      <c r="J60" s="5"/>
    </row>
    <row r="61" customFormat="false" ht="69.75" hidden="false" customHeight="true" outlineLevel="0" collapsed="false">
      <c r="A61" s="7"/>
      <c r="B61" s="3"/>
      <c r="C61" s="3"/>
      <c r="D61" s="3"/>
      <c r="E61" s="3"/>
      <c r="F61" s="3"/>
      <c r="G61" s="6" t="s">
        <v>72</v>
      </c>
      <c r="H61" s="6"/>
      <c r="I61" s="6"/>
      <c r="J61" s="6"/>
    </row>
    <row r="62" customFormat="false" ht="44.25" hidden="false" customHeight="true" outlineLevel="0" collapsed="false">
      <c r="A62" s="6" t="s">
        <v>73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4.25" hidden="false" customHeight="true" outlineLevel="0" collapsed="false">
      <c r="A63" s="6"/>
      <c r="B63" s="6"/>
      <c r="C63" s="6"/>
      <c r="D63" s="6"/>
      <c r="E63" s="6"/>
      <c r="F63" s="6"/>
      <c r="I63" s="5" t="s">
        <v>74</v>
      </c>
      <c r="J63" s="5"/>
    </row>
    <row r="64" customFormat="false" ht="43.5" hidden="false" customHeight="true" outlineLevel="0" collapsed="false">
      <c r="A64" s="9" t="s">
        <v>3</v>
      </c>
      <c r="B64" s="11" t="s">
        <v>75</v>
      </c>
      <c r="C64" s="32" t="s">
        <v>76</v>
      </c>
      <c r="D64" s="32"/>
      <c r="E64" s="32"/>
      <c r="F64" s="32" t="s">
        <v>77</v>
      </c>
      <c r="G64" s="32"/>
      <c r="H64" s="32"/>
      <c r="I64" s="33" t="s">
        <v>78</v>
      </c>
      <c r="J64" s="33"/>
    </row>
    <row r="65" customFormat="false" ht="41.25" hidden="false" customHeight="false" outlineLevel="0" collapsed="false">
      <c r="A65" s="9"/>
      <c r="B65" s="11"/>
      <c r="C65" s="10" t="s">
        <v>79</v>
      </c>
      <c r="D65" s="10" t="s">
        <v>9</v>
      </c>
      <c r="E65" s="10" t="s">
        <v>80</v>
      </c>
      <c r="F65" s="10" t="s">
        <v>79</v>
      </c>
      <c r="G65" s="10" t="s">
        <v>9</v>
      </c>
      <c r="H65" s="10" t="s">
        <v>80</v>
      </c>
      <c r="I65" s="10" t="s">
        <v>9</v>
      </c>
      <c r="J65" s="12" t="s">
        <v>81</v>
      </c>
    </row>
    <row r="66" customFormat="false" ht="24.95" hidden="false" customHeight="true" outlineLevel="0" collapsed="false">
      <c r="A66" s="28" t="n">
        <v>1</v>
      </c>
      <c r="B66" s="29" t="s">
        <v>82</v>
      </c>
      <c r="C66" s="34" t="n">
        <v>83881.5</v>
      </c>
      <c r="D66" s="29" t="n">
        <v>94504</v>
      </c>
      <c r="E66" s="29" t="n">
        <f aca="false">D66/C66*100</f>
        <v>112.663698193285</v>
      </c>
      <c r="F66" s="34" t="n">
        <v>81188.4</v>
      </c>
      <c r="G66" s="29" t="n">
        <v>95144</v>
      </c>
      <c r="H66" s="29" t="n">
        <f aca="false">G66/F66*100</f>
        <v>117.189155100975</v>
      </c>
      <c r="I66" s="29" t="n">
        <f aca="false">D66-G66</f>
        <v>-640</v>
      </c>
      <c r="J66" s="29" t="n">
        <f aca="false">I66/G66%</f>
        <v>-0.672664592617506</v>
      </c>
    </row>
    <row r="67" customFormat="false" ht="24.95" hidden="false" customHeight="true" outlineLevel="0" collapsed="false">
      <c r="A67" s="21" t="n">
        <v>2</v>
      </c>
      <c r="B67" s="29" t="s">
        <v>83</v>
      </c>
      <c r="C67" s="34" t="n">
        <v>3188.2</v>
      </c>
      <c r="D67" s="20" t="n">
        <v>856.9</v>
      </c>
      <c r="E67" s="29" t="n">
        <f aca="false">D67/C67*100</f>
        <v>26.8772348033373</v>
      </c>
      <c r="F67" s="34" t="n">
        <v>2162.5</v>
      </c>
      <c r="G67" s="21" t="n">
        <v>2567.3</v>
      </c>
      <c r="H67" s="29" t="n">
        <f aca="false">G67/F67*100</f>
        <v>118.719075144509</v>
      </c>
      <c r="I67" s="29" t="n">
        <f aca="false">D67-G67</f>
        <v>-1710.4</v>
      </c>
      <c r="J67" s="29" t="n">
        <f aca="false">I67/G67%</f>
        <v>-66.6225217154209</v>
      </c>
    </row>
    <row r="68" customFormat="false" ht="24.95" hidden="false" customHeight="true" outlineLevel="0" collapsed="false">
      <c r="A68" s="21" t="n">
        <v>3</v>
      </c>
      <c r="B68" s="29" t="s">
        <v>84</v>
      </c>
      <c r="C68" s="34" t="n">
        <v>5586.4</v>
      </c>
      <c r="D68" s="21" t="n">
        <v>4140.9</v>
      </c>
      <c r="E68" s="29" t="n">
        <f aca="false">D68/C68*100</f>
        <v>74.1246598883002</v>
      </c>
      <c r="F68" s="34" t="n">
        <v>3975</v>
      </c>
      <c r="G68" s="21" t="n">
        <v>3829.2</v>
      </c>
      <c r="H68" s="29" t="n">
        <f aca="false">G68/F68*100</f>
        <v>96.3320754716981</v>
      </c>
      <c r="I68" s="29" t="n">
        <f aca="false">D68-G68</f>
        <v>311.7</v>
      </c>
      <c r="J68" s="29" t="n">
        <f aca="false">I68/G68%</f>
        <v>8.14008147916013</v>
      </c>
    </row>
    <row r="69" customFormat="false" ht="24.95" hidden="false" customHeight="true" outlineLevel="0" collapsed="false">
      <c r="A69" s="21" t="n">
        <v>4</v>
      </c>
      <c r="B69" s="29" t="s">
        <v>85</v>
      </c>
      <c r="C69" s="34" t="n">
        <v>1586.6</v>
      </c>
      <c r="D69" s="35" t="n">
        <v>807.7</v>
      </c>
      <c r="E69" s="29" t="n">
        <f aca="false">D69/C69*100</f>
        <v>50.9076011597126</v>
      </c>
      <c r="F69" s="34" t="n">
        <v>885</v>
      </c>
      <c r="G69" s="21" t="n">
        <v>1466.4</v>
      </c>
      <c r="H69" s="29" t="n">
        <f aca="false">G69/F69*100</f>
        <v>165.694915254237</v>
      </c>
      <c r="I69" s="29" t="n">
        <f aca="false">D69-G69</f>
        <v>-658.7</v>
      </c>
      <c r="J69" s="29" t="n">
        <f aca="false">I69/G69%</f>
        <v>-44.9195308237861</v>
      </c>
    </row>
    <row r="70" customFormat="false" ht="24.95" hidden="false" customHeight="true" outlineLevel="0" collapsed="false">
      <c r="A70" s="21" t="n">
        <v>5</v>
      </c>
      <c r="B70" s="29" t="s">
        <v>86</v>
      </c>
      <c r="C70" s="34" t="n">
        <v>5396.5</v>
      </c>
      <c r="D70" s="29" t="n">
        <v>3149.8</v>
      </c>
      <c r="E70" s="29" t="n">
        <f aca="false">D70/C70*100</f>
        <v>58.3674603909942</v>
      </c>
      <c r="F70" s="34" t="n">
        <v>3957.5</v>
      </c>
      <c r="G70" s="21" t="n">
        <v>4767</v>
      </c>
      <c r="H70" s="29" t="n">
        <f aca="false">G70/F70*100</f>
        <v>120.454832596336</v>
      </c>
      <c r="I70" s="29" t="n">
        <f aca="false">D70-G70</f>
        <v>-1617.2</v>
      </c>
      <c r="J70" s="29" t="n">
        <f aca="false">I70/G70%</f>
        <v>-33.9249003566184</v>
      </c>
    </row>
    <row r="71" customFormat="false" ht="24.95" hidden="false" customHeight="true" outlineLevel="0" collapsed="false">
      <c r="A71" s="21" t="n">
        <v>6</v>
      </c>
      <c r="B71" s="29" t="s">
        <v>87</v>
      </c>
      <c r="C71" s="34" t="n">
        <v>6324.5</v>
      </c>
      <c r="D71" s="20" t="n">
        <v>4930.4</v>
      </c>
      <c r="E71" s="29" t="n">
        <f aca="false">D71/C71*100</f>
        <v>77.9571507629062</v>
      </c>
      <c r="F71" s="34" t="n">
        <v>4187.5</v>
      </c>
      <c r="G71" s="21" t="n">
        <v>6537.2</v>
      </c>
      <c r="H71" s="29" t="n">
        <f aca="false">G71/F71*100</f>
        <v>156.11223880597</v>
      </c>
      <c r="I71" s="29" t="n">
        <f aca="false">D71-G71</f>
        <v>-1606.8</v>
      </c>
      <c r="J71" s="29" t="n">
        <f aca="false">I71/G71%</f>
        <v>-24.579330600257</v>
      </c>
    </row>
    <row r="72" customFormat="false" ht="24.95" hidden="false" customHeight="true" outlineLevel="0" collapsed="false">
      <c r="A72" s="21" t="n">
        <v>7</v>
      </c>
      <c r="B72" s="29" t="s">
        <v>88</v>
      </c>
      <c r="C72" s="34" t="n">
        <v>1171</v>
      </c>
      <c r="D72" s="21" t="n">
        <v>275.8</v>
      </c>
      <c r="E72" s="29" t="n">
        <f aca="false">D72/C72*100</f>
        <v>23.5525192143467</v>
      </c>
      <c r="F72" s="34" t="n">
        <v>790</v>
      </c>
      <c r="G72" s="21" t="n">
        <v>280.5</v>
      </c>
      <c r="H72" s="29" t="n">
        <f aca="false">G72/F72*100</f>
        <v>35.5063291139241</v>
      </c>
      <c r="I72" s="29" t="n">
        <f aca="false">D72-G72</f>
        <v>-4.69999999999999</v>
      </c>
      <c r="J72" s="29" t="n">
        <f aca="false">I72/G72%</f>
        <v>-1.67557932263814</v>
      </c>
    </row>
    <row r="73" customFormat="false" ht="24.95" hidden="false" customHeight="true" outlineLevel="0" collapsed="false">
      <c r="A73" s="21" t="n">
        <v>8</v>
      </c>
      <c r="B73" s="29" t="s">
        <v>89</v>
      </c>
      <c r="C73" s="34" t="n">
        <v>3922.9</v>
      </c>
      <c r="D73" s="21" t="n">
        <v>2975.2</v>
      </c>
      <c r="E73" s="29" t="n">
        <f aca="false">D73/C73*100</f>
        <v>75.8418516913508</v>
      </c>
      <c r="F73" s="34" t="n">
        <v>2840</v>
      </c>
      <c r="G73" s="21" t="n">
        <v>3775.4</v>
      </c>
      <c r="H73" s="29" t="n">
        <f aca="false">G73/F73*100</f>
        <v>132.93661971831</v>
      </c>
      <c r="I73" s="29" t="n">
        <f aca="false">D73-G73</f>
        <v>-800.2</v>
      </c>
      <c r="J73" s="29" t="n">
        <f aca="false">I73/G73%</f>
        <v>-21.1951051544207</v>
      </c>
    </row>
    <row r="74" customFormat="false" ht="24.95" hidden="false" customHeight="true" outlineLevel="0" collapsed="false">
      <c r="A74" s="21" t="n">
        <v>9</v>
      </c>
      <c r="B74" s="29" t="s">
        <v>90</v>
      </c>
      <c r="C74" s="34" t="n">
        <v>11602.1</v>
      </c>
      <c r="D74" s="21" t="n">
        <v>11957.6</v>
      </c>
      <c r="E74" s="29" t="n">
        <f aca="false">D74/C74*100</f>
        <v>103.064100464571</v>
      </c>
      <c r="F74" s="34" t="n">
        <v>8077.5</v>
      </c>
      <c r="G74" s="21" t="n">
        <v>11172.9</v>
      </c>
      <c r="H74" s="29" t="n">
        <f aca="false">G74/F74*100</f>
        <v>138.321262766945</v>
      </c>
      <c r="I74" s="29" t="n">
        <f aca="false">D74-G74</f>
        <v>784.700000000001</v>
      </c>
      <c r="J74" s="29" t="n">
        <f aca="false">I74/G74%</f>
        <v>7.02324374155323</v>
      </c>
    </row>
    <row r="75" customFormat="false" ht="24.95" hidden="false" customHeight="true" outlineLevel="0" collapsed="false">
      <c r="A75" s="21" t="n">
        <v>10</v>
      </c>
      <c r="B75" s="29" t="s">
        <v>91</v>
      </c>
      <c r="C75" s="34" t="n">
        <v>8049.4</v>
      </c>
      <c r="D75" s="20" t="n">
        <v>6554.9</v>
      </c>
      <c r="E75" s="29" t="n">
        <f aca="false">D75/C75*100</f>
        <v>81.4333987626407</v>
      </c>
      <c r="F75" s="34" t="n">
        <v>6262.5</v>
      </c>
      <c r="G75" s="21" t="n">
        <v>8220.4</v>
      </c>
      <c r="H75" s="29" t="n">
        <f aca="false">G75/F75*100</f>
        <v>131.263872255489</v>
      </c>
      <c r="I75" s="29" t="n">
        <f aca="false">D75-G75</f>
        <v>-1665.5</v>
      </c>
      <c r="J75" s="29" t="n">
        <f aca="false">I75/G75%</f>
        <v>-20.2605712617391</v>
      </c>
    </row>
    <row r="76" customFormat="false" ht="24.95" hidden="false" customHeight="true" outlineLevel="0" collapsed="false">
      <c r="A76" s="21" t="n">
        <v>11</v>
      </c>
      <c r="B76" s="29" t="s">
        <v>92</v>
      </c>
      <c r="C76" s="34" t="n">
        <v>3112.5</v>
      </c>
      <c r="D76" s="20" t="n">
        <v>2640.1</v>
      </c>
      <c r="E76" s="29" t="n">
        <f aca="false">D76/C76*100</f>
        <v>84.8224899598394</v>
      </c>
      <c r="F76" s="34" t="n">
        <v>2110</v>
      </c>
      <c r="G76" s="21" t="n">
        <v>2998.6</v>
      </c>
      <c r="H76" s="29" t="n">
        <f aca="false">G76/F76*100</f>
        <v>142.113744075829</v>
      </c>
      <c r="I76" s="29" t="n">
        <f aca="false">D76-G76</f>
        <v>-358.5</v>
      </c>
      <c r="J76" s="29" t="n">
        <f aca="false">I76/G76%</f>
        <v>-11.9555792703262</v>
      </c>
    </row>
    <row r="77" customFormat="false" ht="24.95" hidden="false" customHeight="true" outlineLevel="0" collapsed="false">
      <c r="A77" s="27"/>
      <c r="B77" s="36" t="s">
        <v>93</v>
      </c>
      <c r="C77" s="37" t="n">
        <f aca="false">SUM(C66:C76)</f>
        <v>133821.6</v>
      </c>
      <c r="D77" s="25" t="n">
        <f aca="false">SUM(D66:D76)</f>
        <v>132793.3</v>
      </c>
      <c r="E77" s="36" t="n">
        <f aca="false">D77/C77*100</f>
        <v>99.2315889213699</v>
      </c>
      <c r="F77" s="37" t="n">
        <f aca="false">SUM(F66:F76)</f>
        <v>116435.9</v>
      </c>
      <c r="G77" s="25" t="n">
        <f aca="false">SUM(G66:G76)</f>
        <v>140758.9</v>
      </c>
      <c r="H77" s="36" t="n">
        <f aca="false">G77/F77*100</f>
        <v>120.889605353675</v>
      </c>
      <c r="I77" s="36" t="n">
        <f aca="false">D77-G77</f>
        <v>-7965.60000000001</v>
      </c>
      <c r="J77" s="36" t="n">
        <f aca="false">I77/G77%</f>
        <v>-5.65903825619553</v>
      </c>
    </row>
  </sheetData>
  <mergeCells count="35">
    <mergeCell ref="D1:E1"/>
    <mergeCell ref="H1:J1"/>
    <mergeCell ref="D2:E2"/>
    <mergeCell ref="G2:J2"/>
    <mergeCell ref="B3:J4"/>
    <mergeCell ref="D5:E5"/>
    <mergeCell ref="I5:J5"/>
    <mergeCell ref="A6:A7"/>
    <mergeCell ref="B6:B7"/>
    <mergeCell ref="C6:E6"/>
    <mergeCell ref="F6:H6"/>
    <mergeCell ref="I6:J6"/>
    <mergeCell ref="D30:E30"/>
    <mergeCell ref="H30:J30"/>
    <mergeCell ref="D31:E31"/>
    <mergeCell ref="G31:J31"/>
    <mergeCell ref="B32:J33"/>
    <mergeCell ref="D34:E34"/>
    <mergeCell ref="I34:J34"/>
    <mergeCell ref="A35:A36"/>
    <mergeCell ref="B35:B36"/>
    <mergeCell ref="C35:E35"/>
    <mergeCell ref="F35:H35"/>
    <mergeCell ref="I35:J35"/>
    <mergeCell ref="F60:J60"/>
    <mergeCell ref="B61:F61"/>
    <mergeCell ref="G61:J61"/>
    <mergeCell ref="A62:J62"/>
    <mergeCell ref="A63:F63"/>
    <mergeCell ref="I63:J63"/>
    <mergeCell ref="A64:A65"/>
    <mergeCell ref="B64:B65"/>
    <mergeCell ref="C64:E64"/>
    <mergeCell ref="F64:H64"/>
    <mergeCell ref="I64:J64"/>
  </mergeCells>
  <printOptions headings="false" gridLines="false" gridLinesSet="true" horizontalCentered="false" verticalCentered="false"/>
  <pageMargins left="0.4" right="0.4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1:17:38Z</dcterms:modified>
  <cp:revision>0</cp:revision>
  <dc:subject/>
  <dc:title/>
</cp:coreProperties>
</file>