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0</definedName>
    <definedName function="false" hidden="false" localSheetId="0" name="_xlnm.Print_Titles" vbProcedure="false">Sheet1!$4:$7</definedName>
    <definedName function="false" hidden="false" localSheetId="1" name="_xlnm.Print_Area" vbProcedure="false">Sheet2!$A$5:$I$315</definedName>
    <definedName function="false" hidden="false" localSheetId="2" name="_xlnm.Print_Area" vbProcedure="false">Sheet3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891">
  <si>
    <t xml:space="preserve">Հավելված 1 
Հայաստանի Հանրապետության
Գեղարքունիքի մարզի Սևան համայնքի
ավագանու` 16.04.2024թ. N 45-Ն որոշման
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ԸՆԴԱՄԵՆԸ  ԵԿԱՄՈՒՏՆԵՐ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X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240․0</t>
  </si>
  <si>
    <t xml:space="preserve">Հավելված 2
Հայաստանի Հանրապետության
Գեղարքունիքի մարզի Սևան համայնքի
ավագանու` 16.04.2024թ. N 45-Ն որոշման
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r>
      <rPr>
        <sz val="10"/>
        <rFont val="GHEA Grapalat"/>
        <family val="3"/>
      </rPr>
      <t xml:space="preserve">Հավելված 3
Հայաստանի Հանրապետության
Գեղարքունիքի մարզի Սևան համայնքի
ավագանու` 16.04.2024թ. N 45-Ն որոշման
</t>
    </r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1"/>
      <name val="GHEA Grapalat"/>
      <family val="3"/>
    </font>
    <font>
      <b val="true"/>
      <sz val="11"/>
      <name val="GHEA Grapalat"/>
      <family val="3"/>
    </font>
    <font>
      <b val="true"/>
      <sz val="8"/>
      <name val="GHEA Grapalat"/>
      <family val="3"/>
    </font>
    <font>
      <b val="true"/>
      <sz val="9"/>
      <name val="GHEA Grapalat"/>
      <family val="3"/>
    </font>
    <font>
      <i val="true"/>
      <sz val="11"/>
      <name val="GHEA Grapalat"/>
      <family val="3"/>
    </font>
    <font>
      <sz val="14"/>
      <name val="GHEA Grapalat"/>
      <family val="3"/>
    </font>
    <font>
      <b val="true"/>
      <u val="single"/>
      <sz val="14"/>
      <name val="GHEA Grapalat"/>
      <family val="3"/>
    </font>
    <font>
      <i val="true"/>
      <sz val="9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0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3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4" width="12.42"/>
    <col collapsed="false" customWidth="true" hidden="false" outlineLevel="0" max="6" min="6" style="4" width="12.85"/>
    <col collapsed="false" customWidth="true" hidden="false" outlineLevel="0" max="7" min="7" style="3" width="35.28"/>
    <col collapsed="false" customWidth="false" hidden="false" outlineLevel="0" max="26" min="8" style="3" width="9.14"/>
    <col collapsed="false" customWidth="false" hidden="false" outlineLevel="0" max="257" min="27" style="5" width="9.14"/>
  </cols>
  <sheetData>
    <row r="1" s="6" customFormat="true" ht="78.75" hidden="false" customHeight="true" outlineLevel="0" collapsed="false">
      <c r="D1" s="7" t="s">
        <v>0</v>
      </c>
      <c r="E1" s="7"/>
      <c r="F1" s="7"/>
    </row>
    <row r="2" s="9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11" customFormat="true" ht="17.2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s="3" customFormat="true" ht="13.5" hidden="false" customHeight="false" outlineLevel="0" collapsed="false">
      <c r="A4" s="12"/>
      <c r="B4" s="13"/>
      <c r="C4" s="14"/>
      <c r="D4" s="13"/>
      <c r="E4" s="6"/>
      <c r="F4" s="6"/>
    </row>
    <row r="5" customFormat="false" ht="12.75" hidden="false" customHeight="true" outlineLevel="0" collapsed="false">
      <c r="A5" s="4"/>
      <c r="B5" s="4"/>
      <c r="C5" s="4"/>
      <c r="E5" s="3"/>
      <c r="F5" s="15" t="s">
        <v>3</v>
      </c>
    </row>
    <row r="6" customFormat="false" ht="27" hidden="false" customHeight="fals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7" t="s">
        <v>8</v>
      </c>
      <c r="F6" s="17"/>
    </row>
    <row r="7" s="1" customFormat="true" ht="27" hidden="false" customHeight="false" outlineLevel="0" collapsed="false">
      <c r="A7" s="18"/>
      <c r="B7" s="18"/>
      <c r="C7" s="18"/>
      <c r="D7" s="18"/>
      <c r="E7" s="17" t="s">
        <v>9</v>
      </c>
      <c r="F7" s="17" t="s">
        <v>1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22" customFormat="true" ht="27.75" hidden="false" customHeight="true" outlineLevel="0" collapsed="false">
      <c r="A8" s="19" t="n">
        <v>1</v>
      </c>
      <c r="B8" s="17" t="n">
        <v>2</v>
      </c>
      <c r="C8" s="20" t="n">
        <v>3</v>
      </c>
      <c r="D8" s="20" t="n">
        <v>4</v>
      </c>
      <c r="E8" s="21" t="n">
        <v>5</v>
      </c>
      <c r="F8" s="17" t="n">
        <v>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2" customFormat="true" ht="51.75" hidden="false" customHeight="false" outlineLevel="0" collapsed="false">
      <c r="A9" s="23" t="s">
        <v>11</v>
      </c>
      <c r="B9" s="24" t="s">
        <v>12</v>
      </c>
      <c r="C9" s="25"/>
      <c r="D9" s="26" t="n">
        <f aca="false">E9+F9-F135</f>
        <v>2734000</v>
      </c>
      <c r="E9" s="26" t="n">
        <f aca="false">E12+E59+E93</f>
        <v>1919000</v>
      </c>
      <c r="F9" s="26" t="n">
        <f aca="false">F59+F135</f>
        <v>136000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31" customFormat="true" ht="14.25" hidden="false" customHeight="false" outlineLevel="0" collapsed="false">
      <c r="A10" s="27"/>
      <c r="B10" s="28" t="s">
        <v>13</v>
      </c>
      <c r="C10" s="25"/>
      <c r="D10" s="29"/>
      <c r="E10" s="29"/>
      <c r="F10" s="25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2" customFormat="true" ht="20.25" hidden="false" customHeight="true" outlineLevel="0" collapsed="false">
      <c r="A11" s="32" t="s">
        <v>14</v>
      </c>
      <c r="B11" s="33" t="s">
        <v>15</v>
      </c>
      <c r="C11" s="32"/>
      <c r="D11" s="34"/>
      <c r="E11" s="34"/>
      <c r="F11" s="3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22" customFormat="true" ht="27" hidden="false" customHeight="false" outlineLevel="0" collapsed="false">
      <c r="A12" s="27"/>
      <c r="B12" s="35" t="s">
        <v>16</v>
      </c>
      <c r="C12" s="36"/>
      <c r="D12" s="37" t="n">
        <f aca="false">E12</f>
        <v>464788</v>
      </c>
      <c r="E12" s="37" t="n">
        <f aca="false">E14+E19+E22+E42</f>
        <v>464788</v>
      </c>
      <c r="F12" s="3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31" customFormat="true" ht="14.25" hidden="false" customHeight="false" outlineLevel="0" collapsed="false">
      <c r="A13" s="27"/>
      <c r="B13" s="35" t="s">
        <v>17</v>
      </c>
      <c r="C13" s="38"/>
      <c r="D13" s="37"/>
      <c r="E13" s="37"/>
      <c r="F13" s="3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2" customFormat="true" ht="28.5" hidden="false" customHeight="false" outlineLevel="0" collapsed="false">
      <c r="A14" s="32" t="s">
        <v>18</v>
      </c>
      <c r="B14" s="39" t="s">
        <v>19</v>
      </c>
      <c r="C14" s="40"/>
      <c r="D14" s="41" t="n">
        <f aca="false">D16+D17+D18</f>
        <v>133100</v>
      </c>
      <c r="E14" s="41" t="n">
        <f aca="false">E16+E17+E18</f>
        <v>133100</v>
      </c>
      <c r="F14" s="3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false" outlineLevel="0" collapsed="false">
      <c r="A15" s="27"/>
      <c r="B15" s="42" t="s">
        <v>17</v>
      </c>
      <c r="C15" s="43"/>
      <c r="D15" s="29"/>
      <c r="E15" s="29"/>
      <c r="F15" s="36"/>
    </row>
    <row r="16" customFormat="false" ht="40.5" hidden="false" customHeight="false" outlineLevel="0" collapsed="false">
      <c r="A16" s="19" t="s">
        <v>20</v>
      </c>
      <c r="B16" s="44" t="s">
        <v>21</v>
      </c>
      <c r="C16" s="20"/>
      <c r="D16" s="45" t="n">
        <v>5000</v>
      </c>
      <c r="E16" s="45" t="n">
        <v>5000</v>
      </c>
      <c r="F16" s="20"/>
    </row>
    <row r="17" customFormat="false" ht="33" hidden="false" customHeight="true" outlineLevel="0" collapsed="false">
      <c r="A17" s="19" t="s">
        <v>22</v>
      </c>
      <c r="B17" s="44" t="s">
        <v>23</v>
      </c>
      <c r="C17" s="20"/>
      <c r="D17" s="45" t="n">
        <v>15600</v>
      </c>
      <c r="E17" s="45" t="n">
        <v>15600</v>
      </c>
      <c r="F17" s="20"/>
    </row>
    <row r="18" s="31" customFormat="true" ht="28.5" hidden="false" customHeight="true" outlineLevel="0" collapsed="false">
      <c r="A18" s="19" t="s">
        <v>24</v>
      </c>
      <c r="B18" s="46" t="s">
        <v>25</v>
      </c>
      <c r="C18" s="20"/>
      <c r="D18" s="45" t="n">
        <v>112500</v>
      </c>
      <c r="E18" s="45" t="n">
        <v>112500</v>
      </c>
      <c r="F18" s="2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22" customFormat="true" ht="19.5" hidden="false" customHeight="true" outlineLevel="0" collapsed="false">
      <c r="A19" s="32" t="s">
        <v>26</v>
      </c>
      <c r="B19" s="39" t="s">
        <v>27</v>
      </c>
      <c r="C19" s="40"/>
      <c r="D19" s="41" t="n">
        <v>308688</v>
      </c>
      <c r="E19" s="41" t="n">
        <v>308688</v>
      </c>
      <c r="F19" s="3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1.75" hidden="false" customHeight="true" outlineLevel="0" collapsed="false">
      <c r="A20" s="27"/>
      <c r="B20" s="42" t="s">
        <v>17</v>
      </c>
      <c r="C20" s="43"/>
      <c r="D20" s="29"/>
      <c r="E20" s="29"/>
      <c r="F20" s="36"/>
    </row>
    <row r="21" s="31" customFormat="true" ht="27" hidden="false" customHeight="false" outlineLevel="0" collapsed="false">
      <c r="A21" s="19" t="s">
        <v>28</v>
      </c>
      <c r="B21" s="44" t="s">
        <v>29</v>
      </c>
      <c r="C21" s="20"/>
      <c r="D21" s="47" t="n">
        <v>308688</v>
      </c>
      <c r="E21" s="47" t="n">
        <v>308688</v>
      </c>
      <c r="F21" s="2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22" customFormat="true" ht="50.25" hidden="false" customHeight="true" outlineLevel="0" collapsed="false">
      <c r="A22" s="32" t="s">
        <v>30</v>
      </c>
      <c r="B22" s="39" t="s">
        <v>31</v>
      </c>
      <c r="C22" s="40"/>
      <c r="D22" s="41" t="n">
        <f aca="false">D25</f>
        <v>10000</v>
      </c>
      <c r="E22" s="41" t="n">
        <f aca="false">E25</f>
        <v>10000</v>
      </c>
      <c r="F22" s="3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true" customHeight="false" outlineLevel="0" collapsed="false">
      <c r="A23" s="27"/>
      <c r="B23" s="42" t="s">
        <v>17</v>
      </c>
      <c r="C23" s="38"/>
      <c r="D23" s="29"/>
      <c r="E23" s="29"/>
      <c r="F23" s="36"/>
    </row>
    <row r="24" s="22" customFormat="true" ht="13.5" hidden="false" customHeight="false" outlineLevel="0" collapsed="false">
      <c r="A24" s="48" t="s">
        <v>32</v>
      </c>
      <c r="B24" s="49" t="s">
        <v>33</v>
      </c>
      <c r="C24" s="50"/>
      <c r="D24" s="51"/>
      <c r="E24" s="51"/>
      <c r="F24" s="5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22" customFormat="true" ht="28.5" hidden="false" customHeight="true" outlineLevel="0" collapsed="false">
      <c r="A25" s="27"/>
      <c r="B25" s="53" t="s">
        <v>34</v>
      </c>
      <c r="C25" s="43"/>
      <c r="D25" s="54" t="n">
        <f aca="false">D27+D31+D32+D33+D34+D35+D38+D39+D40+D41</f>
        <v>10000</v>
      </c>
      <c r="E25" s="54" t="n">
        <f aca="false">E27+E31+E32+E33+E34+E35+E38+E39+E40+E41</f>
        <v>10000</v>
      </c>
      <c r="F25" s="5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22" customFormat="true" ht="13.5" hidden="true" customHeight="false" outlineLevel="0" collapsed="false">
      <c r="A26" s="56"/>
      <c r="B26" s="57" t="s">
        <v>17</v>
      </c>
      <c r="C26" s="38"/>
      <c r="D26" s="58"/>
      <c r="E26" s="58"/>
      <c r="F26" s="5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22" customFormat="true" ht="67.5" hidden="false" customHeight="false" outlineLevel="0" collapsed="false">
      <c r="A27" s="48" t="s">
        <v>35</v>
      </c>
      <c r="B27" s="60" t="s">
        <v>36</v>
      </c>
      <c r="C27" s="52"/>
      <c r="D27" s="51" t="n">
        <f aca="false">D29+D30</f>
        <v>390</v>
      </c>
      <c r="E27" s="51" t="n">
        <f aca="false">E29+E30</f>
        <v>390</v>
      </c>
      <c r="F27" s="5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22" customFormat="true" ht="16.5" hidden="false" customHeight="false" outlineLevel="0" collapsed="false">
      <c r="A28" s="38"/>
      <c r="B28" s="61" t="s">
        <v>37</v>
      </c>
      <c r="C28" s="38"/>
      <c r="D28" s="58"/>
      <c r="E28" s="58"/>
      <c r="F28" s="59"/>
      <c r="G28" s="6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22" customFormat="true" ht="27" hidden="false" customHeight="false" outlineLevel="0" collapsed="false">
      <c r="A29" s="19" t="s">
        <v>38</v>
      </c>
      <c r="B29" s="63" t="s">
        <v>39</v>
      </c>
      <c r="C29" s="20"/>
      <c r="D29" s="45" t="n">
        <v>200</v>
      </c>
      <c r="E29" s="45" t="n">
        <v>200</v>
      </c>
      <c r="F29" s="20"/>
      <c r="G29" s="6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22" customFormat="true" ht="27" hidden="false" customHeight="false" outlineLevel="0" collapsed="false">
      <c r="A30" s="19" t="s">
        <v>40</v>
      </c>
      <c r="B30" s="63" t="s">
        <v>41</v>
      </c>
      <c r="C30" s="20"/>
      <c r="D30" s="45" t="n">
        <v>190</v>
      </c>
      <c r="E30" s="45" t="n">
        <v>190</v>
      </c>
      <c r="F30" s="2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22" customFormat="true" ht="148.5" hidden="false" customHeight="false" outlineLevel="0" collapsed="false">
      <c r="A31" s="19" t="s">
        <v>42</v>
      </c>
      <c r="B31" s="64" t="s">
        <v>43</v>
      </c>
      <c r="C31" s="20"/>
      <c r="D31" s="45" t="n">
        <v>500</v>
      </c>
      <c r="E31" s="45" t="n">
        <v>500</v>
      </c>
      <c r="F31" s="2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22" customFormat="true" ht="67.5" hidden="false" customHeight="false" outlineLevel="0" collapsed="false">
      <c r="A32" s="19" t="s">
        <v>44</v>
      </c>
      <c r="B32" s="64" t="s">
        <v>45</v>
      </c>
      <c r="C32" s="20"/>
      <c r="D32" s="45" t="n">
        <v>10</v>
      </c>
      <c r="E32" s="45" t="n">
        <v>10</v>
      </c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22" customFormat="true" ht="94.5" hidden="false" customHeight="false" outlineLevel="0" collapsed="false">
      <c r="A33" s="19" t="s">
        <v>46</v>
      </c>
      <c r="B33" s="64" t="s">
        <v>47</v>
      </c>
      <c r="C33" s="20"/>
      <c r="D33" s="45" t="n">
        <v>6000</v>
      </c>
      <c r="E33" s="45" t="n">
        <v>6000</v>
      </c>
      <c r="F33" s="2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22" customFormat="true" ht="40.5" hidden="false" customHeight="false" outlineLevel="0" collapsed="false">
      <c r="A34" s="19" t="s">
        <v>48</v>
      </c>
      <c r="B34" s="64" t="s">
        <v>49</v>
      </c>
      <c r="C34" s="20"/>
      <c r="D34" s="45"/>
      <c r="E34" s="45"/>
      <c r="F34" s="2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22" customFormat="true" ht="94.5" hidden="false" customHeight="false" outlineLevel="0" collapsed="false">
      <c r="A35" s="19" t="s">
        <v>50</v>
      </c>
      <c r="B35" s="64" t="s">
        <v>51</v>
      </c>
      <c r="C35" s="20"/>
      <c r="D35" s="45" t="n">
        <v>1000</v>
      </c>
      <c r="E35" s="45" t="n">
        <v>1000</v>
      </c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22" customFormat="true" ht="108" hidden="false" customHeight="false" outlineLevel="0" collapsed="false">
      <c r="A36" s="19" t="s">
        <v>52</v>
      </c>
      <c r="B36" s="64" t="s">
        <v>53</v>
      </c>
      <c r="C36" s="20"/>
      <c r="D36" s="45" t="n">
        <v>600</v>
      </c>
      <c r="E36" s="45" t="n">
        <v>600</v>
      </c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22" customFormat="true" ht="67.5" hidden="false" customHeight="false" outlineLevel="0" collapsed="false">
      <c r="A37" s="19" t="s">
        <v>54</v>
      </c>
      <c r="B37" s="64" t="s">
        <v>55</v>
      </c>
      <c r="C37" s="20"/>
      <c r="D37" s="45"/>
      <c r="E37" s="45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22" customFormat="true" ht="40.5" hidden="false" customHeight="false" outlineLevel="0" collapsed="false">
      <c r="A38" s="19" t="s">
        <v>56</v>
      </c>
      <c r="B38" s="64" t="s">
        <v>57</v>
      </c>
      <c r="C38" s="20"/>
      <c r="D38" s="45" t="n">
        <v>1800</v>
      </c>
      <c r="E38" s="45" t="n">
        <v>1800</v>
      </c>
      <c r="F38" s="2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22" customFormat="true" ht="54" hidden="false" customHeight="false" outlineLevel="0" collapsed="false">
      <c r="A39" s="19" t="s">
        <v>58</v>
      </c>
      <c r="B39" s="64" t="s">
        <v>59</v>
      </c>
      <c r="C39" s="20"/>
      <c r="D39" s="45" t="n">
        <v>10</v>
      </c>
      <c r="E39" s="45" t="n">
        <v>10</v>
      </c>
      <c r="F39" s="2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22" customFormat="true" ht="94.5" hidden="false" customHeight="false" outlineLevel="0" collapsed="false">
      <c r="A40" s="19" t="s">
        <v>60</v>
      </c>
      <c r="B40" s="64" t="s">
        <v>61</v>
      </c>
      <c r="C40" s="20"/>
      <c r="D40" s="45" t="n">
        <v>190</v>
      </c>
      <c r="E40" s="45" t="n">
        <v>190</v>
      </c>
      <c r="F40" s="2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31" customFormat="true" ht="40.5" hidden="false" customHeight="false" outlineLevel="0" collapsed="false">
      <c r="A41" s="19" t="s">
        <v>62</v>
      </c>
      <c r="B41" s="64" t="s">
        <v>63</v>
      </c>
      <c r="C41" s="20"/>
      <c r="D41" s="45" t="n">
        <v>100</v>
      </c>
      <c r="E41" s="45" t="n">
        <v>100</v>
      </c>
      <c r="F41" s="2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2" customFormat="true" ht="42.75" hidden="false" customHeight="false" outlineLevel="0" collapsed="false">
      <c r="A42" s="32" t="s">
        <v>64</v>
      </c>
      <c r="B42" s="39" t="s">
        <v>65</v>
      </c>
      <c r="C42" s="40"/>
      <c r="D42" s="41" t="n">
        <f aca="false">D44</f>
        <v>13000</v>
      </c>
      <c r="E42" s="41" t="n">
        <f aca="false">E44</f>
        <v>13000</v>
      </c>
      <c r="F42" s="3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false" outlineLevel="0" collapsed="false">
      <c r="A43" s="27"/>
      <c r="B43" s="42" t="s">
        <v>17</v>
      </c>
      <c r="C43" s="43"/>
      <c r="D43" s="29"/>
      <c r="E43" s="29"/>
      <c r="F43" s="36"/>
    </row>
    <row r="44" s="22" customFormat="true" ht="27" hidden="false" customHeight="false" outlineLevel="0" collapsed="false">
      <c r="A44" s="48" t="s">
        <v>66</v>
      </c>
      <c r="B44" s="49" t="s">
        <v>67</v>
      </c>
      <c r="C44" s="52"/>
      <c r="D44" s="51" t="n">
        <f aca="false">D47+D48</f>
        <v>13000</v>
      </c>
      <c r="E44" s="51" t="n">
        <f aca="false">E47+E48</f>
        <v>13000</v>
      </c>
      <c r="F44" s="5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22" customFormat="true" ht="13.5" hidden="false" customHeight="false" outlineLevel="0" collapsed="false">
      <c r="A45" s="27"/>
      <c r="B45" s="53" t="s">
        <v>68</v>
      </c>
      <c r="C45" s="36"/>
      <c r="D45" s="54"/>
      <c r="E45" s="54"/>
      <c r="F45" s="5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22" customFormat="true" ht="13.5" hidden="false" customHeight="false" outlineLevel="0" collapsed="false">
      <c r="A46" s="56"/>
      <c r="B46" s="57" t="s">
        <v>17</v>
      </c>
      <c r="C46" s="38"/>
      <c r="D46" s="58"/>
      <c r="E46" s="58"/>
      <c r="F46" s="5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22" customFormat="true" ht="121.5" hidden="false" customHeight="false" outlineLevel="0" collapsed="false">
      <c r="A47" s="56" t="s">
        <v>69</v>
      </c>
      <c r="B47" s="61" t="s">
        <v>70</v>
      </c>
      <c r="C47" s="59"/>
      <c r="D47" s="58" t="n">
        <v>4000</v>
      </c>
      <c r="E47" s="58" t="n">
        <v>4000</v>
      </c>
      <c r="F47" s="5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31" customFormat="true" ht="37.5" hidden="false" customHeight="true" outlineLevel="0" collapsed="false">
      <c r="A48" s="19" t="s">
        <v>71</v>
      </c>
      <c r="B48" s="64" t="s">
        <v>72</v>
      </c>
      <c r="C48" s="20"/>
      <c r="D48" s="45" t="n">
        <v>9000</v>
      </c>
      <c r="E48" s="45" t="n">
        <v>9000</v>
      </c>
      <c r="F48" s="2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22" customFormat="true" ht="18" hidden="false" customHeight="true" outlineLevel="0" collapsed="false">
      <c r="A49" s="32" t="s">
        <v>73</v>
      </c>
      <c r="B49" s="39" t="s">
        <v>74</v>
      </c>
      <c r="C49" s="32"/>
      <c r="D49" s="41"/>
      <c r="E49" s="41"/>
      <c r="F49" s="3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22" customFormat="true" ht="24.75" hidden="true" customHeight="true" outlineLevel="0" collapsed="false">
      <c r="A50" s="27"/>
      <c r="B50" s="53" t="s">
        <v>75</v>
      </c>
      <c r="C50" s="36"/>
      <c r="D50" s="29"/>
      <c r="E50" s="29"/>
      <c r="F50" s="5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6.25" hidden="true" customHeight="true" outlineLevel="0" collapsed="false">
      <c r="A51" s="27"/>
      <c r="B51" s="42" t="s">
        <v>17</v>
      </c>
      <c r="C51" s="38"/>
      <c r="D51" s="29"/>
      <c r="E51" s="29"/>
      <c r="F51" s="36"/>
    </row>
    <row r="52" s="22" customFormat="true" ht="0.75" hidden="false" customHeight="true" outlineLevel="0" collapsed="false">
      <c r="A52" s="48" t="s">
        <v>76</v>
      </c>
      <c r="B52" s="49" t="s">
        <v>77</v>
      </c>
      <c r="C52" s="50"/>
      <c r="D52" s="51"/>
      <c r="E52" s="51"/>
      <c r="F52" s="5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22" customFormat="true" ht="0.75" hidden="true" customHeight="true" outlineLevel="0" collapsed="false">
      <c r="A53" s="56"/>
      <c r="B53" s="57" t="s">
        <v>37</v>
      </c>
      <c r="C53" s="43"/>
      <c r="D53" s="58"/>
      <c r="E53" s="58"/>
      <c r="F53" s="5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22" customFormat="true" ht="24.75" hidden="true" customHeight="true" outlineLevel="0" collapsed="false">
      <c r="A54" s="19" t="s">
        <v>78</v>
      </c>
      <c r="B54" s="64" t="s">
        <v>79</v>
      </c>
      <c r="C54" s="20"/>
      <c r="D54" s="45"/>
      <c r="E54" s="45"/>
      <c r="F54" s="2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22" customFormat="true" ht="21.75" hidden="true" customHeight="true" outlineLevel="0" collapsed="false">
      <c r="A55" s="19" t="s">
        <v>80</v>
      </c>
      <c r="B55" s="64" t="s">
        <v>81</v>
      </c>
      <c r="C55" s="20"/>
      <c r="D55" s="45"/>
      <c r="E55" s="45"/>
      <c r="F55" s="20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22" customFormat="true" ht="52.5" hidden="true" customHeight="true" outlineLevel="0" collapsed="false">
      <c r="A56" s="19" t="s">
        <v>82</v>
      </c>
      <c r="B56" s="64" t="s">
        <v>83</v>
      </c>
      <c r="C56" s="20"/>
      <c r="D56" s="45"/>
      <c r="E56" s="45"/>
      <c r="F56" s="20"/>
      <c r="G56" s="6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31" customFormat="true" ht="108" hidden="true" customHeight="false" outlineLevel="0" collapsed="false">
      <c r="A57" s="19" t="s">
        <v>84</v>
      </c>
      <c r="B57" s="49" t="s">
        <v>85</v>
      </c>
      <c r="C57" s="20"/>
      <c r="D57" s="51"/>
      <c r="E57" s="51"/>
      <c r="F57" s="2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s="22" customFormat="true" ht="28.5" hidden="false" customHeight="true" outlineLevel="0" collapsed="false">
      <c r="A58" s="32" t="s">
        <v>86</v>
      </c>
      <c r="B58" s="39" t="s">
        <v>87</v>
      </c>
      <c r="C58" s="32"/>
      <c r="D58" s="41"/>
      <c r="E58" s="41"/>
      <c r="F58" s="3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22" customFormat="true" ht="26.25" hidden="false" customHeight="true" outlineLevel="0" collapsed="false">
      <c r="A59" s="27"/>
      <c r="B59" s="42" t="s">
        <v>88</v>
      </c>
      <c r="D59" s="29" t="n">
        <f aca="false">D73</f>
        <v>1357486.7</v>
      </c>
      <c r="E59" s="29" t="n">
        <f aca="false">E73</f>
        <v>1357486.7</v>
      </c>
      <c r="F59" s="66" t="n">
        <f aca="false">F85</f>
        <v>815000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31" customFormat="true" ht="14.25" hidden="true" customHeight="false" outlineLevel="0" collapsed="false">
      <c r="A60" s="27"/>
      <c r="B60" s="42" t="s">
        <v>17</v>
      </c>
      <c r="C60" s="38"/>
      <c r="D60" s="29"/>
      <c r="E60" s="29"/>
      <c r="F60" s="3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s="22" customFormat="true" ht="0.75" hidden="true" customHeight="true" outlineLevel="0" collapsed="false">
      <c r="A61" s="32" t="s">
        <v>89</v>
      </c>
      <c r="B61" s="39" t="s">
        <v>90</v>
      </c>
      <c r="C61" s="40"/>
      <c r="D61" s="41"/>
      <c r="E61" s="41"/>
      <c r="F61" s="3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true" customHeight="false" outlineLevel="0" collapsed="false">
      <c r="A62" s="27"/>
      <c r="B62" s="67" t="s">
        <v>17</v>
      </c>
      <c r="C62" s="43"/>
      <c r="D62" s="29"/>
      <c r="E62" s="29"/>
      <c r="F62" s="36"/>
    </row>
    <row r="63" s="31" customFormat="true" ht="25.5" hidden="true" customHeight="true" outlineLevel="0" collapsed="false">
      <c r="A63" s="19" t="s">
        <v>91</v>
      </c>
      <c r="B63" s="49" t="s">
        <v>92</v>
      </c>
      <c r="C63" s="68"/>
      <c r="D63" s="47"/>
      <c r="E63" s="47"/>
      <c r="F63" s="2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s="31" customFormat="true" ht="12.75" hidden="true" customHeight="true" outlineLevel="0" collapsed="false">
      <c r="A64" s="69" t="s">
        <v>93</v>
      </c>
      <c r="B64" s="39" t="s">
        <v>94</v>
      </c>
      <c r="C64" s="70"/>
      <c r="D64" s="71"/>
      <c r="E64" s="71"/>
      <c r="F64" s="52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51" hidden="true" customHeight="true" outlineLevel="0" collapsed="false">
      <c r="A65" s="72"/>
      <c r="B65" s="67" t="s">
        <v>17</v>
      </c>
      <c r="C65" s="73"/>
      <c r="D65" s="74"/>
      <c r="E65" s="74"/>
      <c r="F65" s="73"/>
    </row>
    <row r="66" s="31" customFormat="true" ht="25.5" hidden="true" customHeight="true" outlineLevel="0" collapsed="false">
      <c r="A66" s="19" t="s">
        <v>95</v>
      </c>
      <c r="B66" s="49" t="s">
        <v>96</v>
      </c>
      <c r="C66" s="68"/>
      <c r="D66" s="45"/>
      <c r="E66" s="45"/>
      <c r="F66" s="2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s="31" customFormat="true" ht="12.75" hidden="true" customHeight="true" outlineLevel="0" collapsed="false">
      <c r="A67" s="69" t="s">
        <v>97</v>
      </c>
      <c r="B67" s="39" t="s">
        <v>98</v>
      </c>
      <c r="C67" s="70"/>
      <c r="D67" s="71"/>
      <c r="E67" s="71"/>
      <c r="F67" s="32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51" hidden="true" customHeight="true" outlineLevel="0" collapsed="false">
      <c r="A68" s="72"/>
      <c r="B68" s="67" t="s">
        <v>17</v>
      </c>
      <c r="C68" s="73"/>
      <c r="D68" s="74"/>
      <c r="E68" s="74"/>
      <c r="F68" s="73"/>
    </row>
    <row r="69" s="31" customFormat="true" ht="38.25" hidden="true" customHeight="true" outlineLevel="0" collapsed="false">
      <c r="A69" s="19" t="s">
        <v>99</v>
      </c>
      <c r="B69" s="49" t="s">
        <v>100</v>
      </c>
      <c r="C69" s="68"/>
      <c r="D69" s="45"/>
      <c r="E69" s="45"/>
      <c r="F69" s="2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31" customFormat="true" ht="12.75" hidden="true" customHeight="true" outlineLevel="0" collapsed="false">
      <c r="A70" s="69" t="s">
        <v>101</v>
      </c>
      <c r="B70" s="39" t="s">
        <v>102</v>
      </c>
      <c r="C70" s="70"/>
      <c r="D70" s="71"/>
      <c r="E70" s="71"/>
      <c r="F70" s="52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51" hidden="true" customHeight="true" outlineLevel="0" collapsed="false">
      <c r="A71" s="72"/>
      <c r="B71" s="67" t="s">
        <v>17</v>
      </c>
      <c r="C71" s="73"/>
      <c r="D71" s="74"/>
      <c r="E71" s="74"/>
      <c r="F71" s="73"/>
    </row>
    <row r="72" s="31" customFormat="true" ht="41.25" hidden="true" customHeight="true" outlineLevel="0" collapsed="false">
      <c r="A72" s="19" t="s">
        <v>103</v>
      </c>
      <c r="B72" s="49" t="s">
        <v>104</v>
      </c>
      <c r="C72" s="68"/>
      <c r="D72" s="45"/>
      <c r="E72" s="45"/>
      <c r="F72" s="2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22" customFormat="true" ht="50.25" hidden="false" customHeight="true" outlineLevel="0" collapsed="false">
      <c r="A73" s="32" t="s">
        <v>105</v>
      </c>
      <c r="B73" s="39" t="s">
        <v>106</v>
      </c>
      <c r="C73" s="32"/>
      <c r="D73" s="75" t="n">
        <f aca="false">D76+D80++D81+D82</f>
        <v>1357486.7</v>
      </c>
      <c r="E73" s="75" t="n">
        <f aca="false">E76+E80++E81+E82</f>
        <v>1357486.7</v>
      </c>
      <c r="F73" s="51" t="n">
        <f aca="false">F76</f>
        <v>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22" customFormat="true" ht="27" hidden="true" customHeight="false" outlineLevel="0" collapsed="false">
      <c r="A74" s="27"/>
      <c r="B74" s="42" t="s">
        <v>107</v>
      </c>
      <c r="D74" s="29"/>
      <c r="E74" s="29"/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true" customHeight="false" outlineLevel="0" collapsed="false">
      <c r="A75" s="27"/>
      <c r="B75" s="42" t="s">
        <v>37</v>
      </c>
      <c r="C75" s="38"/>
      <c r="D75" s="29"/>
      <c r="E75" s="29"/>
      <c r="F75" s="36"/>
    </row>
    <row r="76" customFormat="false" ht="60" hidden="false" customHeight="true" outlineLevel="0" collapsed="false">
      <c r="A76" s="48" t="s">
        <v>108</v>
      </c>
      <c r="B76" s="49" t="s">
        <v>109</v>
      </c>
      <c r="C76" s="50"/>
      <c r="D76" s="51" t="n">
        <v>1355089.9</v>
      </c>
      <c r="E76" s="51" t="n">
        <v>1355089.9</v>
      </c>
      <c r="F76" s="51" t="n">
        <v>0</v>
      </c>
    </row>
    <row r="77" customFormat="false" ht="0.75" hidden="false" customHeight="true" outlineLevel="0" collapsed="false">
      <c r="A77" s="48" t="s">
        <v>110</v>
      </c>
      <c r="B77" s="49" t="s">
        <v>111</v>
      </c>
      <c r="C77" s="76"/>
      <c r="D77" s="51"/>
      <c r="E77" s="51"/>
      <c r="F77" s="52"/>
    </row>
    <row r="78" customFormat="false" ht="43.5" hidden="true" customHeight="true" outlineLevel="0" collapsed="false">
      <c r="A78" s="56"/>
      <c r="B78" s="77" t="s">
        <v>17</v>
      </c>
      <c r="C78" s="78"/>
      <c r="D78" s="58"/>
      <c r="E78" s="58"/>
      <c r="F78" s="59"/>
    </row>
    <row r="79" customFormat="false" ht="38.25" hidden="false" customHeight="true" outlineLevel="0" collapsed="false">
      <c r="A79" s="19" t="s">
        <v>112</v>
      </c>
      <c r="B79" s="63" t="s">
        <v>113</v>
      </c>
      <c r="C79" s="20"/>
      <c r="D79" s="45" t="n">
        <v>0</v>
      </c>
      <c r="E79" s="45" t="n">
        <v>0</v>
      </c>
      <c r="F79" s="20"/>
    </row>
    <row r="80" customFormat="false" ht="30.75" hidden="false" customHeight="true" outlineLevel="0" collapsed="false">
      <c r="A80" s="19" t="s">
        <v>114</v>
      </c>
      <c r="B80" s="63" t="s">
        <v>115</v>
      </c>
      <c r="C80" s="20"/>
      <c r="D80" s="45" t="n">
        <v>0</v>
      </c>
      <c r="E80" s="45" t="n">
        <v>0</v>
      </c>
      <c r="F80" s="20"/>
    </row>
    <row r="81" customFormat="false" ht="44.25" hidden="false" customHeight="true" outlineLevel="0" collapsed="false">
      <c r="A81" s="19" t="s">
        <v>116</v>
      </c>
      <c r="B81" s="49" t="s">
        <v>117</v>
      </c>
      <c r="C81" s="68"/>
      <c r="D81" s="45" t="n">
        <v>2396.8</v>
      </c>
      <c r="E81" s="45" t="n">
        <v>2396.8</v>
      </c>
      <c r="F81" s="20" t="n">
        <v>0</v>
      </c>
    </row>
    <row r="82" s="22" customFormat="true" ht="57" hidden="false" customHeight="true" outlineLevel="0" collapsed="false">
      <c r="A82" s="48" t="s">
        <v>118</v>
      </c>
      <c r="B82" s="49" t="s">
        <v>119</v>
      </c>
      <c r="C82" s="76"/>
      <c r="D82" s="51" t="n">
        <v>0</v>
      </c>
      <c r="E82" s="51" t="n">
        <v>0</v>
      </c>
      <c r="F82" s="52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30" hidden="true" customHeight="true" outlineLevel="0" collapsed="false">
      <c r="A83" s="27"/>
      <c r="B83" s="42" t="s">
        <v>37</v>
      </c>
      <c r="C83" s="38"/>
      <c r="D83" s="29"/>
      <c r="E83" s="29"/>
      <c r="F83" s="36"/>
    </row>
    <row r="84" s="31" customFormat="true" ht="0.75" hidden="true" customHeight="true" outlineLevel="0" collapsed="false">
      <c r="A84" s="19" t="s">
        <v>120</v>
      </c>
      <c r="B84" s="63" t="s">
        <v>121</v>
      </c>
      <c r="C84" s="68"/>
      <c r="D84" s="45"/>
      <c r="E84" s="45"/>
      <c r="F84" s="2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22" customFormat="true" ht="66.75" hidden="false" customHeight="true" outlineLevel="0" collapsed="false">
      <c r="A85" s="32" t="s">
        <v>122</v>
      </c>
      <c r="B85" s="39" t="s">
        <v>123</v>
      </c>
      <c r="C85" s="40"/>
      <c r="D85" s="79" t="n">
        <v>815000</v>
      </c>
      <c r="E85" s="45"/>
      <c r="F85" s="79" t="n">
        <v>81500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22" customFormat="true" ht="28.5" hidden="true" customHeight="true" outlineLevel="0" collapsed="false">
      <c r="A86" s="27"/>
      <c r="B86" s="42" t="s">
        <v>124</v>
      </c>
      <c r="C86" s="43"/>
      <c r="D86" s="66"/>
      <c r="E86" s="54"/>
      <c r="F86" s="6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1.75" hidden="true" customHeight="true" outlineLevel="0" collapsed="false">
      <c r="A87" s="27"/>
      <c r="B87" s="67" t="s">
        <v>17</v>
      </c>
      <c r="C87" s="43"/>
      <c r="D87" s="36"/>
      <c r="E87" s="66"/>
      <c r="F87" s="36"/>
    </row>
    <row r="88" customFormat="false" ht="67.5" hidden="false" customHeight="true" outlineLevel="0" collapsed="false">
      <c r="A88" s="19" t="s">
        <v>125</v>
      </c>
      <c r="B88" s="49" t="s">
        <v>126</v>
      </c>
      <c r="C88" s="68"/>
      <c r="D88" s="79" t="n">
        <v>815000</v>
      </c>
      <c r="E88" s="45"/>
      <c r="F88" s="79" t="n">
        <v>815000</v>
      </c>
    </row>
    <row r="89" s="22" customFormat="true" ht="73.5" hidden="false" customHeight="true" outlineLevel="0" collapsed="false">
      <c r="A89" s="48" t="s">
        <v>127</v>
      </c>
      <c r="B89" s="49" t="s">
        <v>128</v>
      </c>
      <c r="C89" s="76"/>
      <c r="D89" s="51" t="n">
        <v>0</v>
      </c>
      <c r="E89" s="51"/>
      <c r="F89" s="51" t="n">
        <v>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9.5" hidden="true" customHeight="true" outlineLevel="0" collapsed="false">
      <c r="A90" s="27"/>
      <c r="B90" s="42" t="s">
        <v>37</v>
      </c>
      <c r="C90" s="38"/>
      <c r="D90" s="29"/>
      <c r="E90" s="29"/>
      <c r="F90" s="36"/>
    </row>
    <row r="91" s="31" customFormat="true" ht="16.5" hidden="true" customHeight="true" outlineLevel="0" collapsed="false">
      <c r="A91" s="19" t="s">
        <v>129</v>
      </c>
      <c r="B91" s="63" t="s">
        <v>121</v>
      </c>
      <c r="C91" s="68"/>
      <c r="D91" s="45"/>
      <c r="E91" s="45"/>
      <c r="F91" s="2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22" customFormat="true" ht="18.75" hidden="false" customHeight="true" outlineLevel="0" collapsed="false">
      <c r="A92" s="32" t="s">
        <v>130</v>
      </c>
      <c r="B92" s="39" t="s">
        <v>131</v>
      </c>
      <c r="C92" s="32"/>
      <c r="D92" s="41"/>
      <c r="E92" s="41"/>
      <c r="F92" s="3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22" customFormat="true" ht="40.5" hidden="false" customHeight="false" outlineLevel="0" collapsed="false">
      <c r="A93" s="27"/>
      <c r="B93" s="42" t="s">
        <v>132</v>
      </c>
      <c r="D93" s="80" t="n">
        <f aca="false">D135</f>
        <v>545000</v>
      </c>
      <c r="E93" s="26" t="n">
        <f aca="false">E102+E108+E113+E135</f>
        <v>96725.3</v>
      </c>
      <c r="F93" s="80" t="n">
        <f aca="false">F135</f>
        <v>545000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31" customFormat="true" ht="12.75" hidden="true" customHeight="true" outlineLevel="0" collapsed="false">
      <c r="A94" s="27"/>
      <c r="B94" s="42" t="s">
        <v>17</v>
      </c>
      <c r="C94" s="38"/>
      <c r="D94" s="29"/>
      <c r="E94" s="29"/>
      <c r="F94" s="36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s="22" customFormat="true" ht="12.75" hidden="true" customHeight="true" outlineLevel="0" collapsed="false">
      <c r="A95" s="32" t="s">
        <v>133</v>
      </c>
      <c r="B95" s="39" t="s">
        <v>134</v>
      </c>
      <c r="C95" s="40"/>
      <c r="D95" s="71"/>
      <c r="E95" s="71"/>
      <c r="F95" s="32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38.25" hidden="true" customHeight="true" outlineLevel="0" collapsed="false">
      <c r="A96" s="27"/>
      <c r="B96" s="42" t="s">
        <v>17</v>
      </c>
      <c r="C96" s="43"/>
      <c r="D96" s="66"/>
      <c r="E96" s="66"/>
      <c r="F96" s="36"/>
    </row>
    <row r="97" s="31" customFormat="true" ht="12.75" hidden="true" customHeight="true" outlineLevel="0" collapsed="false">
      <c r="A97" s="19" t="s">
        <v>135</v>
      </c>
      <c r="B97" s="44" t="s">
        <v>136</v>
      </c>
      <c r="C97" s="68"/>
      <c r="D97" s="45"/>
      <c r="E97" s="45"/>
      <c r="F97" s="2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s="22" customFormat="true" ht="12.75" hidden="true" customHeight="true" outlineLevel="0" collapsed="false">
      <c r="A98" s="32" t="s">
        <v>137</v>
      </c>
      <c r="B98" s="39" t="s">
        <v>138</v>
      </c>
      <c r="C98" s="40"/>
      <c r="D98" s="41"/>
      <c r="E98" s="41"/>
      <c r="F98" s="32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38.25" hidden="true" customHeight="true" outlineLevel="0" collapsed="false">
      <c r="A99" s="27"/>
      <c r="B99" s="42" t="s">
        <v>17</v>
      </c>
      <c r="C99" s="43"/>
      <c r="D99" s="29"/>
      <c r="E99" s="29"/>
      <c r="F99" s="36"/>
    </row>
    <row r="100" s="31" customFormat="true" ht="3" hidden="true" customHeight="true" outlineLevel="0" collapsed="false">
      <c r="A100" s="19" t="s">
        <v>139</v>
      </c>
      <c r="B100" s="49" t="s">
        <v>140</v>
      </c>
      <c r="C100" s="68"/>
      <c r="D100" s="45"/>
      <c r="E100" s="45"/>
      <c r="F100" s="2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s="22" customFormat="true" ht="28.5" hidden="false" customHeight="false" outlineLevel="0" collapsed="false">
      <c r="A101" s="32" t="s">
        <v>141</v>
      </c>
      <c r="B101" s="39" t="s">
        <v>142</v>
      </c>
      <c r="C101" s="40"/>
      <c r="D101" s="41"/>
      <c r="E101" s="41"/>
      <c r="F101" s="32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22" customFormat="true" ht="27" hidden="false" customHeight="false" outlineLevel="0" collapsed="false">
      <c r="A102" s="27"/>
      <c r="B102" s="42" t="s">
        <v>143</v>
      </c>
      <c r="C102" s="43"/>
      <c r="D102" s="29" t="n">
        <f aca="false">D104+D105+D106+D107</f>
        <v>24758</v>
      </c>
      <c r="E102" s="29" t="n">
        <f aca="false">E104+E105+E106+E107</f>
        <v>24758</v>
      </c>
      <c r="F102" s="36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false" outlineLevel="0" collapsed="false">
      <c r="A103" s="27"/>
      <c r="B103" s="42" t="s">
        <v>17</v>
      </c>
      <c r="C103" s="43"/>
      <c r="D103" s="29"/>
      <c r="E103" s="29"/>
      <c r="F103" s="36"/>
    </row>
    <row r="104" customFormat="false" ht="40.5" hidden="false" customHeight="false" outlineLevel="0" collapsed="false">
      <c r="A104" s="19" t="s">
        <v>144</v>
      </c>
      <c r="B104" s="49" t="s">
        <v>145</v>
      </c>
      <c r="C104" s="68"/>
      <c r="D104" s="45" t="n">
        <v>11305</v>
      </c>
      <c r="E104" s="45" t="n">
        <v>11305</v>
      </c>
      <c r="F104" s="20"/>
    </row>
    <row r="105" customFormat="false" ht="54" hidden="false" customHeight="false" outlineLevel="0" collapsed="false">
      <c r="A105" s="19" t="s">
        <v>146</v>
      </c>
      <c r="B105" s="49" t="s">
        <v>147</v>
      </c>
      <c r="C105" s="68"/>
      <c r="D105" s="45" t="n">
        <v>5653</v>
      </c>
      <c r="E105" s="45" t="n">
        <v>5653</v>
      </c>
      <c r="F105" s="20"/>
    </row>
    <row r="106" customFormat="false" ht="81" hidden="false" customHeight="false" outlineLevel="0" collapsed="false">
      <c r="A106" s="19" t="s">
        <v>148</v>
      </c>
      <c r="B106" s="49" t="s">
        <v>149</v>
      </c>
      <c r="C106" s="68"/>
      <c r="D106" s="45" t="n">
        <v>3200</v>
      </c>
      <c r="E106" s="45" t="n">
        <v>3200</v>
      </c>
      <c r="F106" s="20"/>
    </row>
    <row r="107" s="31" customFormat="true" ht="14.25" hidden="false" customHeight="false" outlineLevel="0" collapsed="false">
      <c r="A107" s="19" t="s">
        <v>150</v>
      </c>
      <c r="B107" s="49" t="s">
        <v>151</v>
      </c>
      <c r="C107" s="68"/>
      <c r="D107" s="45" t="n">
        <v>4600</v>
      </c>
      <c r="E107" s="45" t="n">
        <v>4600</v>
      </c>
      <c r="F107" s="2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s="22" customFormat="true" ht="42.75" hidden="false" customHeight="false" outlineLevel="0" collapsed="false">
      <c r="A108" s="32" t="s">
        <v>152</v>
      </c>
      <c r="B108" s="39" t="s">
        <v>153</v>
      </c>
      <c r="C108" s="40"/>
      <c r="D108" s="41" t="n">
        <f aca="false">D112</f>
        <v>2227.3</v>
      </c>
      <c r="E108" s="41" t="n">
        <f aca="false">E112</f>
        <v>2227.3</v>
      </c>
      <c r="F108" s="32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22" customFormat="true" ht="0.75" hidden="false" customHeight="true" outlineLevel="0" collapsed="false">
      <c r="A109" s="27"/>
      <c r="B109" s="42" t="s">
        <v>154</v>
      </c>
      <c r="C109" s="43"/>
      <c r="D109" s="29"/>
      <c r="E109" s="29"/>
      <c r="F109" s="36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true" customHeight="true" outlineLevel="0" collapsed="false">
      <c r="A110" s="27"/>
      <c r="B110" s="42" t="s">
        <v>17</v>
      </c>
      <c r="C110" s="43"/>
      <c r="D110" s="29"/>
      <c r="E110" s="29"/>
      <c r="F110" s="36"/>
    </row>
    <row r="111" s="31" customFormat="true" ht="135" hidden="true" customHeight="false" outlineLevel="0" collapsed="false">
      <c r="A111" s="19" t="s">
        <v>155</v>
      </c>
      <c r="B111" s="49" t="s">
        <v>156</v>
      </c>
      <c r="C111" s="68"/>
      <c r="D111" s="45"/>
      <c r="E111" s="45"/>
      <c r="F111" s="2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s="31" customFormat="true" ht="81" hidden="false" customHeight="false" outlineLevel="0" collapsed="false">
      <c r="A112" s="19" t="s">
        <v>157</v>
      </c>
      <c r="B112" s="49" t="s">
        <v>158</v>
      </c>
      <c r="C112" s="20"/>
      <c r="D112" s="45" t="n">
        <v>2227.3</v>
      </c>
      <c r="E112" s="45" t="n">
        <v>2227.3</v>
      </c>
      <c r="F112" s="2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s="22" customFormat="true" ht="14.25" hidden="false" customHeight="false" outlineLevel="0" collapsed="false">
      <c r="A113" s="32" t="s">
        <v>159</v>
      </c>
      <c r="B113" s="39" t="s">
        <v>160</v>
      </c>
      <c r="C113" s="40"/>
      <c r="D113" s="41" t="n">
        <f aca="false">D116+D117+D118+D119</f>
        <v>69500</v>
      </c>
      <c r="E113" s="41" t="n">
        <f aca="false">E116+E117+E118+E119</f>
        <v>69500</v>
      </c>
      <c r="F113" s="32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22" customFormat="true" ht="13.5" hidden="false" customHeight="false" outlineLevel="0" collapsed="false">
      <c r="A114" s="27"/>
      <c r="B114" s="42" t="s">
        <v>161</v>
      </c>
      <c r="C114" s="43"/>
      <c r="D114" s="29"/>
      <c r="E114" s="29"/>
      <c r="F114" s="36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31" customFormat="true" ht="14.25" hidden="false" customHeight="false" outlineLevel="0" collapsed="false">
      <c r="A115" s="27"/>
      <c r="B115" s="42" t="s">
        <v>17</v>
      </c>
      <c r="C115" s="43"/>
      <c r="D115" s="29"/>
      <c r="E115" s="29"/>
      <c r="F115" s="36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.75" hidden="false" customHeight="true" outlineLevel="0" collapsed="false">
      <c r="A116" s="19" t="s">
        <v>162</v>
      </c>
      <c r="B116" s="49" t="s">
        <v>163</v>
      </c>
      <c r="C116" s="81"/>
      <c r="D116" s="45" t="n">
        <v>0</v>
      </c>
      <c r="E116" s="45" t="n">
        <v>0</v>
      </c>
      <c r="F116" s="20"/>
    </row>
    <row r="117" customFormat="false" ht="47.25" hidden="false" customHeight="true" outlineLevel="0" collapsed="false">
      <c r="A117" s="19" t="s">
        <v>164</v>
      </c>
      <c r="B117" s="49" t="s">
        <v>165</v>
      </c>
      <c r="C117" s="20"/>
      <c r="D117" s="45" t="n">
        <v>3000</v>
      </c>
      <c r="E117" s="45" t="n">
        <v>3000</v>
      </c>
      <c r="F117" s="20"/>
    </row>
    <row r="118" customFormat="false" ht="64.5" hidden="false" customHeight="true" outlineLevel="0" collapsed="false">
      <c r="A118" s="19"/>
      <c r="B118" s="49" t="s">
        <v>166</v>
      </c>
      <c r="C118" s="20"/>
      <c r="D118" s="45" t="n">
        <v>59000</v>
      </c>
      <c r="E118" s="45" t="n">
        <v>59000</v>
      </c>
      <c r="F118" s="20"/>
    </row>
    <row r="119" s="31" customFormat="true" ht="121.5" hidden="false" customHeight="false" outlineLevel="0" collapsed="false">
      <c r="A119" s="19" t="s">
        <v>167</v>
      </c>
      <c r="B119" s="49" t="s">
        <v>168</v>
      </c>
      <c r="C119" s="20"/>
      <c r="D119" s="45" t="n">
        <v>7500</v>
      </c>
      <c r="E119" s="45" t="n">
        <v>7500</v>
      </c>
      <c r="F119" s="2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s="22" customFormat="true" ht="28.5" hidden="false" customHeight="false" outlineLevel="0" collapsed="false">
      <c r="A120" s="32" t="s">
        <v>169</v>
      </c>
      <c r="B120" s="39" t="s">
        <v>170</v>
      </c>
      <c r="C120" s="40"/>
      <c r="D120" s="41" t="n">
        <f aca="false">D123+D124</f>
        <v>0</v>
      </c>
      <c r="E120" s="41" t="n">
        <f aca="false">E123+E124</f>
        <v>0</v>
      </c>
      <c r="F120" s="32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22" customFormat="true" ht="13.5" hidden="false" customHeight="false" outlineLevel="0" collapsed="false">
      <c r="A121" s="27"/>
      <c r="B121" s="42" t="s">
        <v>171</v>
      </c>
      <c r="C121" s="43"/>
      <c r="D121" s="29"/>
      <c r="E121" s="29"/>
      <c r="F121" s="36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false" outlineLevel="0" collapsed="false">
      <c r="A122" s="27"/>
      <c r="B122" s="42" t="s">
        <v>17</v>
      </c>
      <c r="C122" s="43"/>
      <c r="D122" s="29"/>
      <c r="E122" s="29"/>
      <c r="F122" s="36"/>
    </row>
    <row r="123" s="31" customFormat="true" ht="72.75" hidden="false" customHeight="true" outlineLevel="0" collapsed="false">
      <c r="A123" s="19" t="s">
        <v>172</v>
      </c>
      <c r="B123" s="49" t="s">
        <v>173</v>
      </c>
      <c r="C123" s="68"/>
      <c r="D123" s="45" t="n">
        <v>0</v>
      </c>
      <c r="E123" s="45" t="n">
        <v>0</v>
      </c>
      <c r="F123" s="2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s="31" customFormat="true" ht="84.75" hidden="true" customHeight="true" outlineLevel="0" collapsed="false">
      <c r="A124" s="19" t="s">
        <v>174</v>
      </c>
      <c r="B124" s="49" t="s">
        <v>175</v>
      </c>
      <c r="C124" s="68"/>
      <c r="D124" s="45"/>
      <c r="E124" s="45"/>
      <c r="F124" s="2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s="22" customFormat="true" ht="26.25" hidden="true" customHeight="true" outlineLevel="0" collapsed="false">
      <c r="A125" s="32" t="s">
        <v>176</v>
      </c>
      <c r="B125" s="39" t="s">
        <v>177</v>
      </c>
      <c r="C125" s="40"/>
      <c r="D125" s="51"/>
      <c r="E125" s="51"/>
      <c r="F125" s="32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22" customFormat="true" ht="0.75" hidden="true" customHeight="true" outlineLevel="0" collapsed="false">
      <c r="A126" s="27"/>
      <c r="B126" s="42" t="s">
        <v>178</v>
      </c>
      <c r="C126" s="43"/>
      <c r="D126" s="54"/>
      <c r="E126" s="54"/>
      <c r="F126" s="36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31" customFormat="true" ht="48.75" hidden="true" customHeight="true" outlineLevel="0" collapsed="false">
      <c r="A127" s="56"/>
      <c r="B127" s="42" t="s">
        <v>17</v>
      </c>
      <c r="C127" s="38"/>
      <c r="D127" s="54"/>
      <c r="E127" s="54"/>
      <c r="F127" s="36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s="31" customFormat="true" ht="36.75" hidden="true" customHeight="true" outlineLevel="0" collapsed="false">
      <c r="A128" s="27" t="s">
        <v>179</v>
      </c>
      <c r="B128" s="44" t="s">
        <v>180</v>
      </c>
      <c r="C128" s="68"/>
      <c r="D128" s="51"/>
      <c r="E128" s="51"/>
      <c r="F128" s="20" t="s">
        <v>181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s="31" customFormat="true" ht="51.75" hidden="false" customHeight="true" outlineLevel="0" collapsed="false">
      <c r="A129" s="19" t="s">
        <v>179</v>
      </c>
      <c r="B129" s="44" t="s">
        <v>182</v>
      </c>
      <c r="C129" s="78"/>
      <c r="D129" s="51"/>
      <c r="E129" s="51"/>
      <c r="F129" s="20" t="s">
        <v>181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s="22" customFormat="true" ht="28.5" hidden="false" customHeight="true" outlineLevel="0" collapsed="false">
      <c r="A130" s="32" t="s">
        <v>183</v>
      </c>
      <c r="B130" s="39" t="s">
        <v>184</v>
      </c>
      <c r="C130" s="40" t="n">
        <v>7442</v>
      </c>
      <c r="D130" s="71" t="s">
        <v>181</v>
      </c>
      <c r="E130" s="71" t="s">
        <v>181</v>
      </c>
      <c r="F130" s="32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22" customFormat="true" ht="15.75" hidden="false" customHeight="true" outlineLevel="0" collapsed="false">
      <c r="A131" s="27"/>
      <c r="B131" s="42" t="s">
        <v>185</v>
      </c>
      <c r="C131" s="43"/>
      <c r="D131" s="66"/>
      <c r="E131" s="66"/>
      <c r="F131" s="36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2.5" hidden="false" customHeight="true" outlineLevel="0" collapsed="false">
      <c r="A132" s="27"/>
      <c r="B132" s="42" t="s">
        <v>17</v>
      </c>
      <c r="C132" s="43"/>
      <c r="D132" s="66"/>
      <c r="E132" s="66"/>
      <c r="F132" s="36"/>
    </row>
    <row r="133" s="31" customFormat="true" ht="38.25" hidden="false" customHeight="true" outlineLevel="0" collapsed="false">
      <c r="A133" s="19" t="s">
        <v>186</v>
      </c>
      <c r="B133" s="44" t="s">
        <v>187</v>
      </c>
      <c r="C133" s="68"/>
      <c r="D133" s="45" t="s">
        <v>181</v>
      </c>
      <c r="E133" s="45" t="s">
        <v>181</v>
      </c>
      <c r="F133" s="82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s="31" customFormat="true" ht="50.25" hidden="false" customHeight="true" outlineLevel="0" collapsed="false">
      <c r="A134" s="19" t="s">
        <v>188</v>
      </c>
      <c r="B134" s="49" t="s">
        <v>189</v>
      </c>
      <c r="C134" s="68"/>
      <c r="D134" s="45" t="s">
        <v>181</v>
      </c>
      <c r="E134" s="45" t="s">
        <v>181</v>
      </c>
      <c r="F134" s="83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s="22" customFormat="true" ht="22.5" hidden="false" customHeight="true" outlineLevel="0" collapsed="false">
      <c r="A135" s="48" t="s">
        <v>190</v>
      </c>
      <c r="B135" s="39" t="s">
        <v>191</v>
      </c>
      <c r="C135" s="32" t="n">
        <v>7451</v>
      </c>
      <c r="D135" s="41" t="n">
        <f aca="false">F135</f>
        <v>545000</v>
      </c>
      <c r="E135" s="41" t="n">
        <v>240</v>
      </c>
      <c r="F135" s="71" t="n">
        <f aca="false">F139</f>
        <v>545000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22" customFormat="true" ht="17.25" hidden="false" customHeight="true" outlineLevel="0" collapsed="false">
      <c r="A136" s="27"/>
      <c r="B136" s="42" t="s">
        <v>192</v>
      </c>
      <c r="C136" s="84"/>
      <c r="D136" s="29"/>
      <c r="E136" s="29"/>
      <c r="F136" s="36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2.5" hidden="false" customHeight="true" outlineLevel="0" collapsed="false">
      <c r="A137" s="56"/>
      <c r="B137" s="42" t="s">
        <v>17</v>
      </c>
      <c r="C137" s="73"/>
      <c r="D137" s="29"/>
      <c r="E137" s="29"/>
      <c r="F137" s="36"/>
    </row>
    <row r="138" customFormat="false" ht="32.25" hidden="false" customHeight="true" outlineLevel="0" collapsed="false">
      <c r="A138" s="19" t="s">
        <v>193</v>
      </c>
      <c r="B138" s="49" t="s">
        <v>194</v>
      </c>
      <c r="C138" s="68"/>
      <c r="D138" s="45"/>
      <c r="E138" s="45" t="s">
        <v>181</v>
      </c>
      <c r="F138" s="82"/>
    </row>
    <row r="139" customFormat="false" ht="42.75" hidden="false" customHeight="true" outlineLevel="0" collapsed="false">
      <c r="A139" s="19" t="s">
        <v>195</v>
      </c>
      <c r="B139" s="49" t="s">
        <v>196</v>
      </c>
      <c r="C139" s="68"/>
      <c r="D139" s="45" t="n">
        <f aca="false">F139</f>
        <v>545000</v>
      </c>
      <c r="E139" s="45" t="s">
        <v>181</v>
      </c>
      <c r="F139" s="45" t="n">
        <v>545000</v>
      </c>
    </row>
    <row r="140" customFormat="false" ht="57" hidden="false" customHeight="true" outlineLevel="0" collapsed="false">
      <c r="A140" s="19" t="s">
        <v>197</v>
      </c>
      <c r="B140" s="44" t="s">
        <v>198</v>
      </c>
      <c r="C140" s="68"/>
      <c r="D140" s="45" t="s">
        <v>199</v>
      </c>
      <c r="E140" s="45" t="s">
        <v>199</v>
      </c>
      <c r="F140" s="20"/>
    </row>
    <row r="141" customFormat="false" ht="13.5" hidden="false" customHeight="false" outlineLevel="0" collapsed="false">
      <c r="A141" s="50"/>
      <c r="B141" s="85"/>
      <c r="C141" s="86"/>
      <c r="D141" s="86"/>
      <c r="E141" s="86"/>
      <c r="F141" s="86"/>
    </row>
    <row r="142" customFormat="false" ht="13.5" hidden="false" customHeight="false" outlineLevel="0" collapsed="false">
      <c r="A142" s="50"/>
      <c r="B142" s="85"/>
      <c r="C142" s="86"/>
      <c r="D142" s="86"/>
      <c r="E142" s="86"/>
      <c r="F142" s="86"/>
    </row>
    <row r="143" customFormat="false" ht="13.5" hidden="false" customHeight="false" outlineLevel="0" collapsed="false">
      <c r="A143" s="50"/>
      <c r="B143" s="85"/>
      <c r="C143" s="86"/>
      <c r="D143" s="86"/>
      <c r="E143" s="86"/>
      <c r="F143" s="86"/>
    </row>
    <row r="144" customFormat="false" ht="13.5" hidden="false" customHeight="false" outlineLevel="0" collapsed="false">
      <c r="C144" s="5"/>
      <c r="D144" s="5"/>
      <c r="E144" s="5"/>
      <c r="F144" s="5"/>
    </row>
    <row r="145" customFormat="false" ht="13.5" hidden="false" customHeight="false" outlineLevel="0" collapsed="false">
      <c r="C145" s="5"/>
      <c r="D145" s="5"/>
      <c r="E145" s="5"/>
      <c r="F145" s="5"/>
    </row>
    <row r="146" customFormat="false" ht="13.5" hidden="false" customHeight="false" outlineLevel="0" collapsed="false">
      <c r="C146" s="5"/>
      <c r="D146" s="5"/>
      <c r="E146" s="5"/>
      <c r="F146" s="5"/>
    </row>
    <row r="147" customFormat="false" ht="13.5" hidden="false" customHeight="false" outlineLevel="0" collapsed="false">
      <c r="C147" s="5"/>
      <c r="D147" s="5"/>
      <c r="E147" s="5"/>
      <c r="F147" s="5"/>
    </row>
    <row r="148" customFormat="false" ht="13.5" hidden="false" customHeight="false" outlineLevel="0" collapsed="false">
      <c r="C148" s="5"/>
      <c r="D148" s="5"/>
      <c r="E148" s="5"/>
      <c r="F148" s="5"/>
    </row>
    <row r="149" customFormat="false" ht="13.5" hidden="false" customHeight="false" outlineLevel="0" collapsed="false">
      <c r="C149" s="5"/>
      <c r="D149" s="5"/>
      <c r="E149" s="5"/>
      <c r="F149" s="5"/>
    </row>
    <row r="150" customFormat="false" ht="13.5" hidden="false" customHeight="false" outlineLevel="0" collapsed="false">
      <c r="C150" s="5"/>
      <c r="D150" s="5"/>
      <c r="E150" s="5"/>
      <c r="F150" s="5"/>
    </row>
    <row r="151" customFormat="false" ht="13.5" hidden="false" customHeight="false" outlineLevel="0" collapsed="false">
      <c r="C151" s="5"/>
      <c r="D151" s="5"/>
      <c r="E151" s="5"/>
      <c r="F151" s="5"/>
    </row>
    <row r="152" customFormat="false" ht="13.5" hidden="false" customHeight="false" outlineLevel="0" collapsed="false">
      <c r="C152" s="5"/>
      <c r="D152" s="5"/>
      <c r="E152" s="5"/>
      <c r="F152" s="5"/>
    </row>
    <row r="153" customFormat="false" ht="13.5" hidden="false" customHeight="false" outlineLevel="0" collapsed="false">
      <c r="C153" s="5"/>
      <c r="D153" s="5"/>
      <c r="E153" s="5"/>
      <c r="F153" s="5"/>
    </row>
    <row r="154" customFormat="false" ht="13.5" hidden="false" customHeight="false" outlineLevel="0" collapsed="false">
      <c r="C154" s="5"/>
      <c r="D154" s="5"/>
      <c r="E154" s="5"/>
      <c r="F154" s="5"/>
    </row>
    <row r="155" customFormat="false" ht="13.5" hidden="false" customHeight="false" outlineLevel="0" collapsed="false">
      <c r="C155" s="5"/>
      <c r="D155" s="5"/>
      <c r="E155" s="5"/>
      <c r="F155" s="5"/>
    </row>
    <row r="156" customFormat="false" ht="13.5" hidden="false" customHeight="false" outlineLevel="0" collapsed="false">
      <c r="C156" s="5"/>
      <c r="D156" s="5"/>
      <c r="E156" s="5"/>
      <c r="F156" s="5"/>
    </row>
    <row r="157" customFormat="false" ht="13.5" hidden="false" customHeight="false" outlineLevel="0" collapsed="false">
      <c r="C157" s="5"/>
      <c r="D157" s="5"/>
      <c r="E157" s="5"/>
      <c r="F157" s="5"/>
    </row>
    <row r="158" customFormat="false" ht="13.5" hidden="false" customHeight="false" outlineLevel="0" collapsed="false">
      <c r="C158" s="5"/>
      <c r="D158" s="5"/>
      <c r="E158" s="5"/>
      <c r="F158" s="5"/>
    </row>
    <row r="159" customFormat="false" ht="13.5" hidden="false" customHeight="false" outlineLevel="0" collapsed="false">
      <c r="C159" s="5"/>
      <c r="D159" s="5"/>
      <c r="E159" s="5"/>
      <c r="F159" s="5"/>
    </row>
    <row r="160" customFormat="false" ht="13.5" hidden="false" customHeight="false" outlineLevel="0" collapsed="false">
      <c r="C160" s="5"/>
      <c r="D160" s="5"/>
      <c r="E160" s="5"/>
      <c r="F160" s="5"/>
    </row>
    <row r="161" customFormat="false" ht="13.5" hidden="false" customHeight="false" outlineLevel="0" collapsed="false">
      <c r="C161" s="5"/>
      <c r="D161" s="5"/>
      <c r="E161" s="5"/>
      <c r="F161" s="5"/>
    </row>
    <row r="162" customFormat="false" ht="13.5" hidden="false" customHeight="false" outlineLevel="0" collapsed="false">
      <c r="C162" s="5"/>
      <c r="D162" s="5"/>
      <c r="E162" s="5"/>
      <c r="F162" s="5"/>
    </row>
    <row r="163" customFormat="false" ht="13.5" hidden="false" customHeight="false" outlineLevel="0" collapsed="false">
      <c r="C163" s="5"/>
      <c r="D163" s="5"/>
      <c r="E163" s="5"/>
      <c r="F163" s="5"/>
    </row>
    <row r="164" customFormat="false" ht="13.5" hidden="false" customHeight="false" outlineLevel="0" collapsed="false">
      <c r="C164" s="5"/>
      <c r="D164" s="5"/>
      <c r="E164" s="5"/>
      <c r="F164" s="5"/>
    </row>
    <row r="165" customFormat="false" ht="13.5" hidden="false" customHeight="false" outlineLevel="0" collapsed="false">
      <c r="C165" s="5"/>
      <c r="D165" s="5"/>
      <c r="E165" s="5"/>
      <c r="F165" s="5"/>
    </row>
    <row r="166" customFormat="false" ht="13.5" hidden="false" customHeight="false" outlineLevel="0" collapsed="false">
      <c r="C166" s="5"/>
      <c r="D166" s="5"/>
      <c r="E166" s="5"/>
      <c r="F166" s="5"/>
    </row>
    <row r="167" customFormat="false" ht="13.5" hidden="false" customHeight="false" outlineLevel="0" collapsed="false">
      <c r="C167" s="5"/>
      <c r="D167" s="5"/>
      <c r="E167" s="5"/>
      <c r="F167" s="5"/>
    </row>
    <row r="168" customFormat="false" ht="13.5" hidden="false" customHeight="false" outlineLevel="0" collapsed="false">
      <c r="C168" s="5"/>
      <c r="D168" s="5"/>
      <c r="E168" s="5"/>
      <c r="F168" s="5"/>
    </row>
    <row r="169" customFormat="false" ht="13.5" hidden="false" customHeight="false" outlineLevel="0" collapsed="false">
      <c r="C169" s="5"/>
      <c r="D169" s="5"/>
      <c r="E169" s="5"/>
      <c r="F169" s="5"/>
    </row>
    <row r="170" customFormat="false" ht="13.5" hidden="false" customHeight="false" outlineLevel="0" collapsed="false">
      <c r="C170" s="5"/>
      <c r="D170" s="5"/>
      <c r="E170" s="5"/>
      <c r="F170" s="5"/>
    </row>
    <row r="171" customFormat="false" ht="13.5" hidden="false" customHeight="false" outlineLevel="0" collapsed="false">
      <c r="C171" s="5"/>
      <c r="D171" s="5"/>
      <c r="E171" s="5"/>
      <c r="F171" s="5"/>
    </row>
    <row r="172" customFormat="false" ht="13.5" hidden="false" customHeight="false" outlineLevel="0" collapsed="false">
      <c r="C172" s="5"/>
      <c r="D172" s="5"/>
      <c r="E172" s="5"/>
      <c r="F172" s="5"/>
    </row>
    <row r="173" customFormat="false" ht="13.5" hidden="false" customHeight="false" outlineLevel="0" collapsed="false">
      <c r="C173" s="5"/>
      <c r="D173" s="5"/>
      <c r="E173" s="5"/>
      <c r="F173" s="5"/>
    </row>
    <row r="174" customFormat="false" ht="13.5" hidden="false" customHeight="false" outlineLevel="0" collapsed="false">
      <c r="C174" s="5"/>
      <c r="D174" s="5"/>
      <c r="E174" s="5"/>
      <c r="F174" s="5"/>
    </row>
    <row r="175" customFormat="false" ht="13.5" hidden="false" customHeight="false" outlineLevel="0" collapsed="false">
      <c r="C175" s="5"/>
      <c r="D175" s="5"/>
      <c r="E175" s="5"/>
      <c r="F175" s="5"/>
    </row>
    <row r="176" customFormat="false" ht="13.5" hidden="false" customHeight="false" outlineLevel="0" collapsed="false">
      <c r="C176" s="5"/>
      <c r="D176" s="5"/>
      <c r="E176" s="5"/>
      <c r="F176" s="5"/>
    </row>
    <row r="177" customFormat="false" ht="13.5" hidden="false" customHeight="false" outlineLevel="0" collapsed="false">
      <c r="C177" s="5"/>
      <c r="D177" s="5"/>
      <c r="E177" s="5"/>
      <c r="F177" s="5"/>
    </row>
    <row r="178" customFormat="false" ht="13.5" hidden="false" customHeight="false" outlineLevel="0" collapsed="false">
      <c r="C178" s="5"/>
      <c r="D178" s="5"/>
      <c r="E178" s="5"/>
      <c r="F178" s="5"/>
    </row>
    <row r="179" customFormat="false" ht="13.5" hidden="false" customHeight="false" outlineLevel="0" collapsed="false">
      <c r="C179" s="5"/>
      <c r="D179" s="5"/>
      <c r="E179" s="5"/>
      <c r="F179" s="5"/>
    </row>
    <row r="180" customFormat="false" ht="13.5" hidden="false" customHeight="false" outlineLevel="0" collapsed="false">
      <c r="C180" s="5"/>
      <c r="D180" s="5"/>
      <c r="E180" s="5"/>
      <c r="F180" s="5"/>
    </row>
    <row r="181" customFormat="false" ht="13.5" hidden="false" customHeight="false" outlineLevel="0" collapsed="false">
      <c r="C181" s="5"/>
      <c r="D181" s="5"/>
      <c r="E181" s="5"/>
      <c r="F181" s="5"/>
    </row>
    <row r="182" customFormat="false" ht="13.5" hidden="false" customHeight="false" outlineLevel="0" collapsed="false">
      <c r="C182" s="5"/>
      <c r="D182" s="5"/>
      <c r="E182" s="5"/>
      <c r="F182" s="5"/>
    </row>
    <row r="183" customFormat="false" ht="13.5" hidden="false" customHeight="false" outlineLevel="0" collapsed="false">
      <c r="C183" s="5"/>
      <c r="D183" s="5"/>
      <c r="E183" s="5"/>
      <c r="F183" s="5"/>
    </row>
    <row r="184" customFormat="false" ht="13.5" hidden="false" customHeight="false" outlineLevel="0" collapsed="false">
      <c r="C184" s="5"/>
      <c r="D184" s="5"/>
      <c r="E184" s="5"/>
      <c r="F184" s="5"/>
    </row>
    <row r="185" customFormat="false" ht="13.5" hidden="false" customHeight="false" outlineLevel="0" collapsed="false">
      <c r="C185" s="5"/>
      <c r="D185" s="5"/>
      <c r="E185" s="5"/>
      <c r="F185" s="5"/>
    </row>
    <row r="186" customFormat="false" ht="13.5" hidden="false" customHeight="false" outlineLevel="0" collapsed="false">
      <c r="C186" s="5"/>
      <c r="D186" s="5"/>
      <c r="E186" s="5"/>
      <c r="F186" s="5"/>
    </row>
    <row r="187" customFormat="false" ht="13.5" hidden="false" customHeight="false" outlineLevel="0" collapsed="false">
      <c r="C187" s="5"/>
      <c r="D187" s="5"/>
      <c r="E187" s="5"/>
      <c r="F187" s="5"/>
    </row>
    <row r="188" customFormat="false" ht="13.5" hidden="false" customHeight="false" outlineLevel="0" collapsed="false">
      <c r="C188" s="5"/>
      <c r="D188" s="5"/>
      <c r="E188" s="5"/>
      <c r="F188" s="5"/>
    </row>
    <row r="189" customFormat="false" ht="13.5" hidden="false" customHeight="false" outlineLevel="0" collapsed="false">
      <c r="C189" s="5"/>
      <c r="D189" s="5"/>
      <c r="E189" s="5"/>
      <c r="F189" s="5"/>
    </row>
    <row r="190" customFormat="false" ht="13.5" hidden="false" customHeight="false" outlineLevel="0" collapsed="false">
      <c r="C190" s="5"/>
      <c r="D190" s="5"/>
      <c r="E190" s="5"/>
      <c r="F190" s="5"/>
    </row>
    <row r="191" customFormat="false" ht="13.5" hidden="false" customHeight="false" outlineLevel="0" collapsed="false">
      <c r="C191" s="5"/>
      <c r="D191" s="5"/>
      <c r="E191" s="5"/>
      <c r="F191" s="5"/>
    </row>
    <row r="192" customFormat="false" ht="13.5" hidden="false" customHeight="false" outlineLevel="0" collapsed="false">
      <c r="C192" s="5"/>
      <c r="D192" s="5"/>
      <c r="E192" s="5"/>
      <c r="F192" s="5"/>
    </row>
    <row r="193" customFormat="false" ht="13.5" hidden="false" customHeight="false" outlineLevel="0" collapsed="false">
      <c r="C193" s="5"/>
      <c r="D193" s="5"/>
      <c r="E193" s="5"/>
      <c r="F193" s="5"/>
    </row>
    <row r="194" customFormat="false" ht="13.5" hidden="false" customHeight="false" outlineLevel="0" collapsed="false">
      <c r="C194" s="5"/>
      <c r="D194" s="5"/>
      <c r="E194" s="5"/>
      <c r="F194" s="5"/>
    </row>
    <row r="195" customFormat="false" ht="13.5" hidden="false" customHeight="false" outlineLevel="0" collapsed="false">
      <c r="C195" s="5"/>
      <c r="D195" s="5"/>
      <c r="E195" s="5"/>
      <c r="F195" s="5"/>
    </row>
    <row r="196" customFormat="false" ht="13.5" hidden="false" customHeight="false" outlineLevel="0" collapsed="false">
      <c r="C196" s="5"/>
      <c r="D196" s="5"/>
      <c r="E196" s="5"/>
      <c r="F196" s="5"/>
    </row>
    <row r="197" customFormat="false" ht="13.5" hidden="false" customHeight="false" outlineLevel="0" collapsed="false">
      <c r="C197" s="5"/>
      <c r="D197" s="5"/>
      <c r="E197" s="5"/>
      <c r="F197" s="5"/>
    </row>
    <row r="198" customFormat="false" ht="13.5" hidden="false" customHeight="false" outlineLevel="0" collapsed="false">
      <c r="C198" s="5"/>
      <c r="D198" s="5"/>
      <c r="E198" s="5"/>
      <c r="F198" s="5"/>
    </row>
    <row r="199" customFormat="false" ht="13.5" hidden="false" customHeight="false" outlineLevel="0" collapsed="false">
      <c r="C199" s="5"/>
      <c r="D199" s="5"/>
      <c r="E199" s="5"/>
      <c r="F199" s="5"/>
    </row>
    <row r="200" customFormat="false" ht="13.5" hidden="false" customHeight="false" outlineLevel="0" collapsed="false">
      <c r="C200" s="5"/>
      <c r="D200" s="5"/>
      <c r="E200" s="5"/>
      <c r="F200" s="5"/>
    </row>
    <row r="201" customFormat="false" ht="13.5" hidden="false" customHeight="false" outlineLevel="0" collapsed="false">
      <c r="C201" s="5"/>
      <c r="D201" s="5"/>
      <c r="E201" s="5"/>
      <c r="F201" s="5"/>
    </row>
    <row r="202" customFormat="false" ht="13.5" hidden="false" customHeight="false" outlineLevel="0" collapsed="false">
      <c r="C202" s="5"/>
      <c r="D202" s="5"/>
      <c r="E202" s="5"/>
      <c r="F202" s="5"/>
    </row>
    <row r="203" customFormat="false" ht="13.5" hidden="false" customHeight="false" outlineLevel="0" collapsed="false">
      <c r="C203" s="5"/>
      <c r="D203" s="5"/>
      <c r="E203" s="5"/>
      <c r="F203" s="5"/>
    </row>
    <row r="204" customFormat="false" ht="13.5" hidden="false" customHeight="false" outlineLevel="0" collapsed="false">
      <c r="C204" s="5"/>
      <c r="D204" s="5"/>
      <c r="E204" s="5"/>
      <c r="F204" s="5"/>
    </row>
    <row r="205" customFormat="false" ht="13.5" hidden="false" customHeight="false" outlineLevel="0" collapsed="false">
      <c r="C205" s="5"/>
      <c r="D205" s="5"/>
      <c r="E205" s="5"/>
      <c r="F205" s="5"/>
    </row>
    <row r="206" customFormat="false" ht="13.5" hidden="false" customHeight="false" outlineLevel="0" collapsed="false">
      <c r="C206" s="5"/>
      <c r="D206" s="5"/>
      <c r="E206" s="5"/>
      <c r="F206" s="5"/>
    </row>
    <row r="207" customFormat="false" ht="13.5" hidden="false" customHeight="false" outlineLevel="0" collapsed="false">
      <c r="C207" s="5"/>
      <c r="D207" s="5"/>
      <c r="E207" s="5"/>
      <c r="F207" s="5"/>
    </row>
    <row r="208" customFormat="false" ht="13.5" hidden="false" customHeight="false" outlineLevel="0" collapsed="false">
      <c r="C208" s="5"/>
      <c r="D208" s="5"/>
      <c r="E208" s="5"/>
      <c r="F208" s="5"/>
    </row>
    <row r="209" customFormat="false" ht="13.5" hidden="false" customHeight="false" outlineLevel="0" collapsed="false">
      <c r="C209" s="5"/>
      <c r="D209" s="5"/>
      <c r="E209" s="5"/>
      <c r="F209" s="5"/>
    </row>
    <row r="210" customFormat="false" ht="13.5" hidden="false" customHeight="false" outlineLevel="0" collapsed="false">
      <c r="C210" s="5"/>
      <c r="D210" s="5"/>
      <c r="E210" s="5"/>
      <c r="F210" s="5"/>
    </row>
    <row r="211" customFormat="false" ht="13.5" hidden="false" customHeight="false" outlineLevel="0" collapsed="false">
      <c r="C211" s="5"/>
      <c r="D211" s="5"/>
      <c r="E211" s="5"/>
      <c r="F211" s="5"/>
    </row>
    <row r="212" customFormat="false" ht="13.5" hidden="false" customHeight="false" outlineLevel="0" collapsed="false">
      <c r="C212" s="5"/>
      <c r="D212" s="5"/>
      <c r="E212" s="5"/>
      <c r="F212" s="5"/>
    </row>
    <row r="213" customFormat="false" ht="13.5" hidden="false" customHeight="false" outlineLevel="0" collapsed="false">
      <c r="C213" s="5"/>
      <c r="D213" s="5"/>
      <c r="E213" s="5"/>
      <c r="F213" s="5"/>
    </row>
    <row r="214" customFormat="false" ht="13.5" hidden="false" customHeight="false" outlineLevel="0" collapsed="false">
      <c r="C214" s="5"/>
      <c r="D214" s="5"/>
      <c r="E214" s="5"/>
      <c r="F214" s="5"/>
    </row>
    <row r="215" customFormat="false" ht="13.5" hidden="false" customHeight="false" outlineLevel="0" collapsed="false">
      <c r="C215" s="5"/>
      <c r="D215" s="5"/>
      <c r="E215" s="5"/>
      <c r="F215" s="5"/>
    </row>
    <row r="216" customFormat="false" ht="13.5" hidden="false" customHeight="false" outlineLevel="0" collapsed="false">
      <c r="C216" s="5"/>
      <c r="D216" s="5"/>
      <c r="E216" s="5"/>
      <c r="F216" s="5"/>
    </row>
    <row r="217" customFormat="false" ht="13.5" hidden="false" customHeight="false" outlineLevel="0" collapsed="false">
      <c r="C217" s="5"/>
      <c r="D217" s="5"/>
      <c r="E217" s="5"/>
      <c r="F217" s="5"/>
    </row>
    <row r="218" customFormat="false" ht="13.5" hidden="false" customHeight="false" outlineLevel="0" collapsed="false">
      <c r="C218" s="5"/>
      <c r="D218" s="5"/>
      <c r="E218" s="5"/>
      <c r="F218" s="5"/>
    </row>
    <row r="219" customFormat="false" ht="13.5" hidden="false" customHeight="false" outlineLevel="0" collapsed="false">
      <c r="C219" s="5"/>
      <c r="D219" s="5"/>
      <c r="E219" s="5"/>
      <c r="F219" s="5"/>
    </row>
    <row r="220" customFormat="false" ht="13.5" hidden="false" customHeight="false" outlineLevel="0" collapsed="false">
      <c r="C220" s="5"/>
      <c r="D220" s="5"/>
      <c r="E220" s="5"/>
      <c r="F220" s="5"/>
    </row>
    <row r="221" customFormat="false" ht="13.5" hidden="false" customHeight="false" outlineLevel="0" collapsed="false">
      <c r="C221" s="5"/>
      <c r="D221" s="5"/>
      <c r="E221" s="5"/>
      <c r="F221" s="5"/>
    </row>
    <row r="222" customFormat="false" ht="13.5" hidden="false" customHeight="false" outlineLevel="0" collapsed="false">
      <c r="C222" s="5"/>
      <c r="D222" s="5"/>
      <c r="E222" s="5"/>
      <c r="F222" s="5"/>
    </row>
    <row r="223" customFormat="false" ht="13.5" hidden="false" customHeight="false" outlineLevel="0" collapsed="false">
      <c r="C223" s="5"/>
      <c r="D223" s="5"/>
      <c r="E223" s="5"/>
      <c r="F223" s="5"/>
    </row>
    <row r="224" customFormat="false" ht="13.5" hidden="false" customHeight="false" outlineLevel="0" collapsed="false">
      <c r="C224" s="5"/>
      <c r="D224" s="5"/>
      <c r="E224" s="5"/>
      <c r="F224" s="5"/>
    </row>
    <row r="225" customFormat="false" ht="13.5" hidden="false" customHeight="false" outlineLevel="0" collapsed="false">
      <c r="C225" s="5"/>
      <c r="D225" s="5"/>
      <c r="E225" s="5"/>
      <c r="F225" s="5"/>
    </row>
    <row r="226" customFormat="false" ht="13.5" hidden="false" customHeight="false" outlineLevel="0" collapsed="false">
      <c r="C226" s="5"/>
      <c r="D226" s="5"/>
      <c r="E226" s="5"/>
      <c r="F226" s="5"/>
    </row>
    <row r="227" customFormat="false" ht="13.5" hidden="false" customHeight="false" outlineLevel="0" collapsed="false">
      <c r="C227" s="5"/>
      <c r="D227" s="5"/>
      <c r="E227" s="5"/>
      <c r="F227" s="5"/>
    </row>
    <row r="228" customFormat="false" ht="13.5" hidden="false" customHeight="false" outlineLevel="0" collapsed="false">
      <c r="C228" s="5"/>
      <c r="D228" s="5"/>
      <c r="E228" s="5"/>
      <c r="F228" s="5"/>
    </row>
    <row r="229" customFormat="false" ht="13.5" hidden="false" customHeight="false" outlineLevel="0" collapsed="false">
      <c r="C229" s="5"/>
      <c r="D229" s="5"/>
      <c r="E229" s="5"/>
      <c r="F229" s="5"/>
    </row>
    <row r="230" customFormat="false" ht="13.5" hidden="false" customHeight="false" outlineLevel="0" collapsed="false">
      <c r="C230" s="5"/>
      <c r="D230" s="5"/>
      <c r="E230" s="5"/>
      <c r="F230" s="5"/>
    </row>
    <row r="231" customFormat="false" ht="13.5" hidden="false" customHeight="false" outlineLevel="0" collapsed="false">
      <c r="C231" s="5"/>
      <c r="D231" s="5"/>
      <c r="E231" s="5"/>
      <c r="F231" s="5"/>
    </row>
    <row r="232" customFormat="false" ht="13.5" hidden="false" customHeight="false" outlineLevel="0" collapsed="false">
      <c r="C232" s="5"/>
      <c r="D232" s="5"/>
      <c r="E232" s="5"/>
      <c r="F232" s="5"/>
    </row>
    <row r="233" customFormat="false" ht="13.5" hidden="false" customHeight="false" outlineLevel="0" collapsed="false">
      <c r="C233" s="5"/>
      <c r="D233" s="5"/>
      <c r="E233" s="5"/>
      <c r="F233" s="5"/>
    </row>
    <row r="234" customFormat="false" ht="13.5" hidden="false" customHeight="false" outlineLevel="0" collapsed="false">
      <c r="C234" s="5"/>
      <c r="D234" s="5"/>
      <c r="E234" s="5"/>
      <c r="F234" s="5"/>
    </row>
    <row r="235" customFormat="false" ht="13.5" hidden="false" customHeight="false" outlineLevel="0" collapsed="false">
      <c r="C235" s="5"/>
      <c r="D235" s="5"/>
      <c r="E235" s="5"/>
      <c r="F235" s="5"/>
    </row>
    <row r="236" customFormat="false" ht="13.5" hidden="false" customHeight="false" outlineLevel="0" collapsed="false">
      <c r="C236" s="5"/>
      <c r="D236" s="5"/>
      <c r="E236" s="5"/>
      <c r="F236" s="5"/>
    </row>
    <row r="237" customFormat="false" ht="13.5" hidden="false" customHeight="false" outlineLevel="0" collapsed="false">
      <c r="C237" s="5"/>
      <c r="D237" s="5"/>
      <c r="E237" s="5"/>
      <c r="F237" s="5"/>
    </row>
    <row r="238" customFormat="false" ht="13.5" hidden="false" customHeight="false" outlineLevel="0" collapsed="false">
      <c r="C238" s="5"/>
      <c r="D238" s="5"/>
      <c r="E238" s="5"/>
      <c r="F238" s="5"/>
    </row>
    <row r="239" customFormat="false" ht="13.5" hidden="false" customHeight="false" outlineLevel="0" collapsed="false">
      <c r="C239" s="5"/>
      <c r="D239" s="5"/>
      <c r="E239" s="5"/>
      <c r="F239" s="5"/>
    </row>
    <row r="240" customFormat="false" ht="13.5" hidden="false" customHeight="false" outlineLevel="0" collapsed="false">
      <c r="C240" s="5"/>
      <c r="D240" s="5"/>
      <c r="E240" s="5"/>
      <c r="F240" s="5"/>
    </row>
    <row r="241" customFormat="false" ht="13.5" hidden="false" customHeight="false" outlineLevel="0" collapsed="false">
      <c r="C241" s="5"/>
      <c r="D241" s="5"/>
      <c r="E241" s="5"/>
      <c r="F241" s="5"/>
    </row>
    <row r="242" customFormat="false" ht="13.5" hidden="false" customHeight="false" outlineLevel="0" collapsed="false">
      <c r="C242" s="5"/>
      <c r="D242" s="5"/>
      <c r="E242" s="5"/>
      <c r="F242" s="5"/>
    </row>
    <row r="243" customFormat="false" ht="13.5" hidden="false" customHeight="false" outlineLevel="0" collapsed="false">
      <c r="C243" s="5"/>
      <c r="D243" s="5"/>
      <c r="E243" s="5"/>
      <c r="F243" s="5"/>
    </row>
    <row r="244" customFormat="false" ht="13.5" hidden="false" customHeight="false" outlineLevel="0" collapsed="false">
      <c r="C244" s="5"/>
      <c r="D244" s="5"/>
      <c r="E244" s="5"/>
      <c r="F244" s="5"/>
    </row>
    <row r="245" customFormat="false" ht="13.5" hidden="false" customHeight="false" outlineLevel="0" collapsed="false">
      <c r="C245" s="5"/>
      <c r="D245" s="5"/>
      <c r="E245" s="5"/>
      <c r="F245" s="5"/>
    </row>
    <row r="246" customFormat="false" ht="13.5" hidden="false" customHeight="false" outlineLevel="0" collapsed="false">
      <c r="C246" s="5"/>
      <c r="D246" s="5"/>
      <c r="E246" s="5"/>
      <c r="F246" s="5"/>
    </row>
    <row r="247" customFormat="false" ht="13.5" hidden="false" customHeight="false" outlineLevel="0" collapsed="false">
      <c r="C247" s="5"/>
      <c r="D247" s="5"/>
      <c r="E247" s="5"/>
      <c r="F247" s="5"/>
    </row>
    <row r="248" customFormat="false" ht="13.5" hidden="false" customHeight="false" outlineLevel="0" collapsed="false">
      <c r="C248" s="5"/>
      <c r="D248" s="5"/>
      <c r="E248" s="5"/>
      <c r="F248" s="5"/>
    </row>
    <row r="249" customFormat="false" ht="13.5" hidden="false" customHeight="false" outlineLevel="0" collapsed="false">
      <c r="C249" s="5"/>
      <c r="D249" s="5"/>
      <c r="E249" s="5"/>
      <c r="F249" s="5"/>
    </row>
    <row r="250" customFormat="false" ht="13.5" hidden="false" customHeight="false" outlineLevel="0" collapsed="false">
      <c r="C250" s="5"/>
      <c r="D250" s="5"/>
      <c r="E250" s="5"/>
      <c r="F250" s="5"/>
    </row>
    <row r="251" customFormat="false" ht="13.5" hidden="false" customHeight="false" outlineLevel="0" collapsed="false">
      <c r="C251" s="5"/>
      <c r="D251" s="5"/>
      <c r="E251" s="5"/>
      <c r="F251" s="5"/>
    </row>
    <row r="252" customFormat="false" ht="13.5" hidden="false" customHeight="false" outlineLevel="0" collapsed="false">
      <c r="C252" s="5"/>
      <c r="D252" s="5"/>
      <c r="E252" s="5"/>
      <c r="F252" s="5"/>
    </row>
    <row r="253" customFormat="false" ht="13.5" hidden="false" customHeight="false" outlineLevel="0" collapsed="false">
      <c r="C253" s="5"/>
      <c r="D253" s="5"/>
      <c r="E253" s="5"/>
      <c r="F253" s="5"/>
    </row>
    <row r="254" customFormat="false" ht="13.5" hidden="false" customHeight="false" outlineLevel="0" collapsed="false">
      <c r="C254" s="5"/>
      <c r="D254" s="5"/>
      <c r="E254" s="5"/>
      <c r="F254" s="5"/>
    </row>
    <row r="255" customFormat="false" ht="13.5" hidden="false" customHeight="false" outlineLevel="0" collapsed="false">
      <c r="C255" s="5"/>
      <c r="D255" s="5"/>
      <c r="E255" s="5"/>
      <c r="F255" s="5"/>
    </row>
    <row r="256" customFormat="false" ht="13.5" hidden="false" customHeight="false" outlineLevel="0" collapsed="false">
      <c r="C256" s="5"/>
      <c r="D256" s="5"/>
      <c r="E256" s="5"/>
      <c r="F256" s="5"/>
    </row>
    <row r="257" customFormat="false" ht="13.5" hidden="false" customHeight="false" outlineLevel="0" collapsed="false">
      <c r="C257" s="5"/>
      <c r="D257" s="5"/>
      <c r="E257" s="5"/>
      <c r="F257" s="5"/>
    </row>
    <row r="258" customFormat="false" ht="13.5" hidden="false" customHeight="false" outlineLevel="0" collapsed="false">
      <c r="C258" s="5"/>
      <c r="D258" s="5"/>
      <c r="E258" s="5"/>
      <c r="F258" s="5"/>
    </row>
    <row r="259" customFormat="false" ht="13.5" hidden="false" customHeight="false" outlineLevel="0" collapsed="false">
      <c r="C259" s="5"/>
      <c r="D259" s="5"/>
      <c r="E259" s="5"/>
      <c r="F259" s="5"/>
    </row>
    <row r="260" customFormat="false" ht="13.5" hidden="false" customHeight="false" outlineLevel="0" collapsed="false">
      <c r="C260" s="5"/>
      <c r="D260" s="5"/>
      <c r="E260" s="5"/>
      <c r="F260" s="5"/>
    </row>
    <row r="261" customFormat="false" ht="13.5" hidden="false" customHeight="false" outlineLevel="0" collapsed="false">
      <c r="C261" s="5"/>
      <c r="D261" s="5"/>
      <c r="E261" s="5"/>
      <c r="F261" s="5"/>
    </row>
    <row r="262" customFormat="false" ht="13.5" hidden="false" customHeight="false" outlineLevel="0" collapsed="false">
      <c r="C262" s="5"/>
      <c r="D262" s="5"/>
      <c r="E262" s="5"/>
      <c r="F262" s="5"/>
    </row>
    <row r="263" customFormat="false" ht="13.5" hidden="false" customHeight="false" outlineLevel="0" collapsed="false">
      <c r="C263" s="5"/>
      <c r="D263" s="5"/>
      <c r="E263" s="5"/>
      <c r="F263" s="5"/>
    </row>
    <row r="264" customFormat="false" ht="13.5" hidden="false" customHeight="false" outlineLevel="0" collapsed="false">
      <c r="C264" s="5"/>
      <c r="D264" s="5"/>
      <c r="E264" s="5"/>
      <c r="F264" s="5"/>
    </row>
    <row r="265" customFormat="false" ht="13.5" hidden="false" customHeight="false" outlineLevel="0" collapsed="false">
      <c r="C265" s="5"/>
      <c r="D265" s="5"/>
      <c r="E265" s="5"/>
      <c r="F265" s="5"/>
    </row>
    <row r="266" customFormat="false" ht="13.5" hidden="false" customHeight="false" outlineLevel="0" collapsed="false">
      <c r="C266" s="5"/>
      <c r="D266" s="5"/>
      <c r="E266" s="5"/>
      <c r="F266" s="5"/>
    </row>
    <row r="267" customFormat="false" ht="13.5" hidden="false" customHeight="false" outlineLevel="0" collapsed="false">
      <c r="C267" s="5"/>
      <c r="D267" s="5"/>
      <c r="E267" s="5"/>
      <c r="F267" s="5"/>
    </row>
    <row r="268" customFormat="false" ht="13.5" hidden="false" customHeight="false" outlineLevel="0" collapsed="false">
      <c r="C268" s="5"/>
      <c r="D268" s="5"/>
      <c r="E268" s="5"/>
      <c r="F268" s="5"/>
    </row>
    <row r="269" customFormat="false" ht="13.5" hidden="false" customHeight="false" outlineLevel="0" collapsed="false">
      <c r="C269" s="5"/>
      <c r="D269" s="5"/>
      <c r="E269" s="5"/>
      <c r="F269" s="5"/>
    </row>
    <row r="270" customFormat="false" ht="13.5" hidden="false" customHeight="false" outlineLevel="0" collapsed="false">
      <c r="C270" s="5"/>
      <c r="D270" s="5"/>
      <c r="E270" s="5"/>
      <c r="F270" s="5"/>
    </row>
    <row r="271" customFormat="false" ht="13.5" hidden="false" customHeight="false" outlineLevel="0" collapsed="false">
      <c r="C271" s="5"/>
      <c r="D271" s="5"/>
      <c r="E271" s="5"/>
      <c r="F271" s="5"/>
    </row>
    <row r="272" customFormat="false" ht="13.5" hidden="false" customHeight="false" outlineLevel="0" collapsed="false">
      <c r="C272" s="5"/>
      <c r="D272" s="5"/>
      <c r="E272" s="5"/>
      <c r="F272" s="5"/>
    </row>
    <row r="273" customFormat="false" ht="13.5" hidden="false" customHeight="false" outlineLevel="0" collapsed="false">
      <c r="C273" s="5"/>
      <c r="D273" s="5"/>
      <c r="E273" s="5"/>
      <c r="F273" s="5"/>
    </row>
    <row r="274" customFormat="false" ht="13.5" hidden="false" customHeight="false" outlineLevel="0" collapsed="false">
      <c r="C274" s="5"/>
      <c r="D274" s="5"/>
      <c r="E274" s="5"/>
      <c r="F274" s="5"/>
    </row>
    <row r="275" customFormat="false" ht="13.5" hidden="false" customHeight="false" outlineLevel="0" collapsed="false">
      <c r="C275" s="5"/>
      <c r="D275" s="5"/>
      <c r="E275" s="5"/>
      <c r="F275" s="5"/>
    </row>
    <row r="276" customFormat="false" ht="13.5" hidden="false" customHeight="false" outlineLevel="0" collapsed="false">
      <c r="C276" s="5"/>
      <c r="D276" s="5"/>
      <c r="E276" s="5"/>
      <c r="F276" s="5"/>
    </row>
    <row r="277" customFormat="false" ht="13.5" hidden="false" customHeight="false" outlineLevel="0" collapsed="false">
      <c r="C277" s="5"/>
      <c r="D277" s="5"/>
      <c r="E277" s="5"/>
      <c r="F277" s="5"/>
    </row>
    <row r="278" customFormat="false" ht="13.5" hidden="false" customHeight="false" outlineLevel="0" collapsed="false">
      <c r="C278" s="5"/>
      <c r="D278" s="5"/>
      <c r="E278" s="5"/>
      <c r="F278" s="5"/>
    </row>
    <row r="279" customFormat="false" ht="13.5" hidden="false" customHeight="false" outlineLevel="0" collapsed="false">
      <c r="C279" s="5"/>
      <c r="D279" s="5"/>
      <c r="E279" s="5"/>
      <c r="F279" s="5"/>
    </row>
    <row r="280" customFormat="false" ht="13.5" hidden="false" customHeight="false" outlineLevel="0" collapsed="false">
      <c r="C280" s="5"/>
      <c r="D280" s="5"/>
      <c r="E280" s="5"/>
      <c r="F280" s="5"/>
    </row>
    <row r="281" customFormat="false" ht="13.5" hidden="false" customHeight="false" outlineLevel="0" collapsed="false">
      <c r="C281" s="5"/>
      <c r="D281" s="5"/>
      <c r="E281" s="5"/>
      <c r="F281" s="5"/>
    </row>
    <row r="282" customFormat="false" ht="13.5" hidden="false" customHeight="false" outlineLevel="0" collapsed="false">
      <c r="C282" s="5"/>
      <c r="D282" s="5"/>
      <c r="E282" s="5"/>
      <c r="F282" s="5"/>
    </row>
    <row r="283" customFormat="false" ht="13.5" hidden="false" customHeight="false" outlineLevel="0" collapsed="false">
      <c r="C283" s="5"/>
      <c r="D283" s="5"/>
      <c r="E283" s="5"/>
      <c r="F283" s="5"/>
    </row>
    <row r="284" customFormat="false" ht="13.5" hidden="false" customHeight="false" outlineLevel="0" collapsed="false">
      <c r="C284" s="5"/>
      <c r="D284" s="5"/>
      <c r="E284" s="5"/>
      <c r="F284" s="5"/>
    </row>
    <row r="285" customFormat="false" ht="13.5" hidden="false" customHeight="false" outlineLevel="0" collapsed="false">
      <c r="C285" s="5"/>
      <c r="D285" s="5"/>
      <c r="E285" s="5"/>
      <c r="F285" s="5"/>
    </row>
    <row r="286" customFormat="false" ht="13.5" hidden="false" customHeight="false" outlineLevel="0" collapsed="false">
      <c r="C286" s="5"/>
      <c r="D286" s="5"/>
      <c r="E286" s="5"/>
      <c r="F286" s="5"/>
    </row>
    <row r="287" customFormat="false" ht="13.5" hidden="false" customHeight="false" outlineLevel="0" collapsed="false">
      <c r="C287" s="5"/>
      <c r="D287" s="5"/>
      <c r="E287" s="5"/>
      <c r="F287" s="5"/>
    </row>
    <row r="288" customFormat="false" ht="13.5" hidden="false" customHeight="false" outlineLevel="0" collapsed="false">
      <c r="C288" s="5"/>
      <c r="D288" s="5"/>
      <c r="E288" s="5"/>
      <c r="F288" s="5"/>
    </row>
    <row r="289" customFormat="false" ht="13.5" hidden="false" customHeight="false" outlineLevel="0" collapsed="false">
      <c r="C289" s="5"/>
      <c r="D289" s="5"/>
      <c r="E289" s="5"/>
      <c r="F289" s="5"/>
    </row>
    <row r="290" customFormat="false" ht="13.5" hidden="false" customHeight="false" outlineLevel="0" collapsed="false">
      <c r="C290" s="5"/>
      <c r="D290" s="5"/>
      <c r="E290" s="5"/>
      <c r="F290" s="5"/>
    </row>
    <row r="291" customFormat="false" ht="13.5" hidden="false" customHeight="false" outlineLevel="0" collapsed="false">
      <c r="C291" s="5"/>
      <c r="D291" s="5"/>
      <c r="E291" s="5"/>
      <c r="F291" s="5"/>
    </row>
    <row r="292" customFormat="false" ht="13.5" hidden="false" customHeight="false" outlineLevel="0" collapsed="false">
      <c r="C292" s="5"/>
      <c r="D292" s="5"/>
      <c r="E292" s="5"/>
      <c r="F292" s="5"/>
    </row>
    <row r="293" customFormat="false" ht="13.5" hidden="false" customHeight="false" outlineLevel="0" collapsed="false">
      <c r="C293" s="5"/>
      <c r="D293" s="5"/>
      <c r="E293" s="5"/>
      <c r="F293" s="5"/>
    </row>
    <row r="294" customFormat="false" ht="13.5" hidden="false" customHeight="false" outlineLevel="0" collapsed="false">
      <c r="C294" s="5"/>
      <c r="D294" s="5"/>
      <c r="E294" s="5"/>
      <c r="F294" s="5"/>
    </row>
    <row r="295" customFormat="false" ht="13.5" hidden="false" customHeight="false" outlineLevel="0" collapsed="false">
      <c r="C295" s="5"/>
      <c r="D295" s="5"/>
      <c r="E295" s="5"/>
      <c r="F295" s="5"/>
    </row>
    <row r="296" customFormat="false" ht="13.5" hidden="false" customHeight="false" outlineLevel="0" collapsed="false">
      <c r="C296" s="5"/>
      <c r="D296" s="5"/>
      <c r="E296" s="5"/>
      <c r="F296" s="5"/>
    </row>
    <row r="297" customFormat="false" ht="13.5" hidden="false" customHeight="false" outlineLevel="0" collapsed="false">
      <c r="C297" s="5"/>
      <c r="D297" s="5"/>
      <c r="E297" s="5"/>
      <c r="F297" s="5"/>
    </row>
    <row r="298" customFormat="false" ht="13.5" hidden="false" customHeight="false" outlineLevel="0" collapsed="false">
      <c r="C298" s="5"/>
      <c r="D298" s="5"/>
      <c r="E298" s="5"/>
      <c r="F298" s="5"/>
    </row>
    <row r="299" customFormat="false" ht="13.5" hidden="false" customHeight="false" outlineLevel="0" collapsed="false">
      <c r="C299" s="5"/>
      <c r="D299" s="5"/>
      <c r="E299" s="5"/>
      <c r="F299" s="5"/>
    </row>
    <row r="300" customFormat="false" ht="13.5" hidden="false" customHeight="false" outlineLevel="0" collapsed="false">
      <c r="C300" s="5"/>
      <c r="D300" s="5"/>
      <c r="E300" s="5"/>
      <c r="F300" s="5"/>
    </row>
    <row r="301" customFormat="false" ht="13.5" hidden="false" customHeight="false" outlineLevel="0" collapsed="false">
      <c r="C301" s="5"/>
      <c r="D301" s="5"/>
      <c r="E301" s="5"/>
      <c r="F301" s="5"/>
    </row>
    <row r="302" customFormat="false" ht="13.5" hidden="false" customHeight="false" outlineLevel="0" collapsed="false">
      <c r="C302" s="5"/>
      <c r="D302" s="5"/>
      <c r="E302" s="5"/>
      <c r="F302" s="5"/>
    </row>
    <row r="303" customFormat="false" ht="13.5" hidden="false" customHeight="false" outlineLevel="0" collapsed="false">
      <c r="C303" s="5"/>
      <c r="D303" s="5"/>
      <c r="E303" s="5"/>
      <c r="F303" s="5"/>
    </row>
    <row r="304" customFormat="false" ht="13.5" hidden="false" customHeight="false" outlineLevel="0" collapsed="false">
      <c r="C304" s="5"/>
      <c r="D304" s="5"/>
      <c r="E304" s="5"/>
      <c r="F304" s="5"/>
    </row>
    <row r="305" customFormat="false" ht="13.5" hidden="false" customHeight="false" outlineLevel="0" collapsed="false">
      <c r="C305" s="5"/>
      <c r="D305" s="5"/>
      <c r="E305" s="5"/>
      <c r="F305" s="5"/>
    </row>
    <row r="306" customFormat="false" ht="13.5" hidden="false" customHeight="false" outlineLevel="0" collapsed="false">
      <c r="C306" s="5"/>
      <c r="D306" s="5"/>
      <c r="E306" s="5"/>
      <c r="F306" s="5"/>
    </row>
    <row r="307" customFormat="false" ht="13.5" hidden="false" customHeight="false" outlineLevel="0" collapsed="false">
      <c r="C307" s="5"/>
      <c r="D307" s="5"/>
      <c r="E307" s="5"/>
      <c r="F307" s="5"/>
    </row>
    <row r="308" customFormat="false" ht="13.5" hidden="false" customHeight="false" outlineLevel="0" collapsed="false">
      <c r="C308" s="5"/>
      <c r="D308" s="5"/>
      <c r="E308" s="5"/>
      <c r="F308" s="5"/>
    </row>
    <row r="309" customFormat="false" ht="13.5" hidden="false" customHeight="false" outlineLevel="0" collapsed="false">
      <c r="C309" s="5"/>
      <c r="D309" s="5"/>
      <c r="E309" s="5"/>
      <c r="F309" s="5"/>
    </row>
    <row r="310" customFormat="false" ht="13.5" hidden="false" customHeight="false" outlineLevel="0" collapsed="false">
      <c r="C310" s="5"/>
      <c r="D310" s="5"/>
      <c r="E310" s="5"/>
      <c r="F310" s="5"/>
    </row>
    <row r="311" customFormat="false" ht="13.5" hidden="false" customHeight="false" outlineLevel="0" collapsed="false">
      <c r="C311" s="5"/>
      <c r="D311" s="5"/>
      <c r="E311" s="5"/>
      <c r="F311" s="5"/>
    </row>
    <row r="312" customFormat="false" ht="13.5" hidden="false" customHeight="false" outlineLevel="0" collapsed="false">
      <c r="C312" s="5"/>
      <c r="D312" s="5"/>
      <c r="E312" s="5"/>
      <c r="F312" s="5"/>
    </row>
    <row r="313" customFormat="false" ht="13.5" hidden="false" customHeight="false" outlineLevel="0" collapsed="false">
      <c r="C313" s="5"/>
      <c r="D313" s="5"/>
      <c r="E313" s="5"/>
      <c r="F313" s="5"/>
    </row>
    <row r="314" customFormat="false" ht="13.5" hidden="false" customHeight="false" outlineLevel="0" collapsed="false">
      <c r="C314" s="5"/>
      <c r="D314" s="5"/>
      <c r="E314" s="5"/>
      <c r="F314" s="5"/>
    </row>
    <row r="315" customFormat="false" ht="13.5" hidden="false" customHeight="false" outlineLevel="0" collapsed="false">
      <c r="C315" s="5"/>
      <c r="D315" s="5"/>
      <c r="E315" s="5"/>
      <c r="F315" s="5"/>
    </row>
    <row r="316" customFormat="false" ht="13.5" hidden="false" customHeight="false" outlineLevel="0" collapsed="false">
      <c r="C316" s="5"/>
      <c r="D316" s="5"/>
      <c r="E316" s="5"/>
      <c r="F316" s="5"/>
    </row>
    <row r="317" customFormat="false" ht="13.5" hidden="false" customHeight="false" outlineLevel="0" collapsed="false">
      <c r="C317" s="5"/>
      <c r="D317" s="5"/>
      <c r="E317" s="5"/>
      <c r="F317" s="5"/>
    </row>
    <row r="318" customFormat="false" ht="13.5" hidden="false" customHeight="false" outlineLevel="0" collapsed="false">
      <c r="C318" s="5"/>
      <c r="D318" s="5"/>
      <c r="E318" s="5"/>
      <c r="F318" s="5"/>
    </row>
    <row r="319" customFormat="false" ht="13.5" hidden="false" customHeight="false" outlineLevel="0" collapsed="false">
      <c r="C319" s="5"/>
      <c r="D319" s="5"/>
      <c r="E319" s="5"/>
      <c r="F319" s="5"/>
    </row>
    <row r="320" customFormat="false" ht="13.5" hidden="false" customHeight="false" outlineLevel="0" collapsed="false">
      <c r="C320" s="5"/>
      <c r="D320" s="5"/>
      <c r="E320" s="5"/>
      <c r="F320" s="5"/>
    </row>
    <row r="321" customFormat="false" ht="13.5" hidden="false" customHeight="false" outlineLevel="0" collapsed="false">
      <c r="C321" s="5"/>
      <c r="D321" s="5"/>
      <c r="E321" s="5"/>
      <c r="F321" s="5"/>
    </row>
    <row r="322" customFormat="false" ht="13.5" hidden="false" customHeight="false" outlineLevel="0" collapsed="false">
      <c r="C322" s="5"/>
      <c r="D322" s="5"/>
      <c r="E322" s="5"/>
      <c r="F322" s="5"/>
    </row>
    <row r="323" customFormat="false" ht="13.5" hidden="false" customHeight="false" outlineLevel="0" collapsed="false">
      <c r="C323" s="5"/>
      <c r="D323" s="5"/>
      <c r="E323" s="5"/>
      <c r="F323" s="5"/>
    </row>
    <row r="324" customFormat="false" ht="13.5" hidden="false" customHeight="false" outlineLevel="0" collapsed="false">
      <c r="C324" s="5"/>
      <c r="D324" s="5"/>
      <c r="E324" s="5"/>
      <c r="F324" s="5"/>
    </row>
    <row r="325" customFormat="false" ht="13.5" hidden="false" customHeight="false" outlineLevel="0" collapsed="false">
      <c r="C325" s="5"/>
      <c r="D325" s="5"/>
      <c r="E325" s="5"/>
      <c r="F325" s="5"/>
    </row>
    <row r="326" customFormat="false" ht="13.5" hidden="false" customHeight="false" outlineLevel="0" collapsed="false">
      <c r="C326" s="5"/>
      <c r="D326" s="5"/>
      <c r="E326" s="5"/>
      <c r="F326" s="5"/>
    </row>
    <row r="327" customFormat="false" ht="13.5" hidden="false" customHeight="false" outlineLevel="0" collapsed="false">
      <c r="C327" s="5"/>
      <c r="D327" s="5"/>
      <c r="E327" s="5"/>
      <c r="F327" s="5"/>
    </row>
    <row r="328" customFormat="false" ht="13.5" hidden="false" customHeight="false" outlineLevel="0" collapsed="false">
      <c r="C328" s="5"/>
      <c r="D328" s="5"/>
      <c r="E328" s="5"/>
      <c r="F328" s="5"/>
    </row>
    <row r="329" customFormat="false" ht="13.5" hidden="false" customHeight="false" outlineLevel="0" collapsed="false">
      <c r="C329" s="5"/>
      <c r="D329" s="5"/>
      <c r="E329" s="5"/>
      <c r="F329" s="5"/>
    </row>
    <row r="330" customFormat="false" ht="13.5" hidden="false" customHeight="false" outlineLevel="0" collapsed="false">
      <c r="C330" s="5"/>
      <c r="D330" s="5"/>
      <c r="E330" s="5"/>
      <c r="F330" s="5"/>
    </row>
    <row r="331" customFormat="false" ht="13.5" hidden="false" customHeight="false" outlineLevel="0" collapsed="false">
      <c r="C331" s="5"/>
      <c r="D331" s="5"/>
      <c r="E331" s="5"/>
      <c r="F331" s="5"/>
    </row>
    <row r="332" customFormat="false" ht="13.5" hidden="false" customHeight="false" outlineLevel="0" collapsed="false">
      <c r="C332" s="5"/>
      <c r="D332" s="5"/>
      <c r="E332" s="5"/>
      <c r="F332" s="5"/>
    </row>
    <row r="333" customFormat="false" ht="13.5" hidden="false" customHeight="false" outlineLevel="0" collapsed="false">
      <c r="C333" s="5"/>
      <c r="D333" s="5"/>
      <c r="E333" s="5"/>
      <c r="F333" s="5"/>
    </row>
    <row r="334" customFormat="false" ht="13.5" hidden="false" customHeight="false" outlineLevel="0" collapsed="false">
      <c r="C334" s="5"/>
      <c r="D334" s="5"/>
      <c r="E334" s="5"/>
      <c r="F334" s="5"/>
    </row>
    <row r="335" customFormat="false" ht="13.5" hidden="false" customHeight="false" outlineLevel="0" collapsed="false">
      <c r="C335" s="5"/>
      <c r="D335" s="5"/>
      <c r="E335" s="5"/>
      <c r="F335" s="5"/>
    </row>
    <row r="336" customFormat="false" ht="13.5" hidden="false" customHeight="false" outlineLevel="0" collapsed="false">
      <c r="C336" s="5"/>
      <c r="D336" s="5"/>
      <c r="E336" s="5"/>
      <c r="F336" s="5"/>
    </row>
    <row r="337" customFormat="false" ht="13.5" hidden="false" customHeight="false" outlineLevel="0" collapsed="false">
      <c r="C337" s="5"/>
      <c r="D337" s="5"/>
      <c r="E337" s="5"/>
      <c r="F337" s="5"/>
    </row>
    <row r="338" customFormat="false" ht="13.5" hidden="false" customHeight="false" outlineLevel="0" collapsed="false">
      <c r="C338" s="5"/>
      <c r="D338" s="5"/>
      <c r="E338" s="5"/>
      <c r="F338" s="5"/>
    </row>
    <row r="339" customFormat="false" ht="13.5" hidden="false" customHeight="false" outlineLevel="0" collapsed="false">
      <c r="C339" s="5"/>
      <c r="D339" s="5"/>
      <c r="E339" s="5"/>
      <c r="F339" s="5"/>
    </row>
    <row r="340" customFormat="false" ht="13.5" hidden="false" customHeight="false" outlineLevel="0" collapsed="false">
      <c r="C340" s="5"/>
      <c r="D340" s="5"/>
      <c r="E340" s="5"/>
      <c r="F340" s="5"/>
    </row>
    <row r="341" customFormat="false" ht="13.5" hidden="false" customHeight="false" outlineLevel="0" collapsed="false">
      <c r="C341" s="5"/>
      <c r="D341" s="5"/>
      <c r="E341" s="5"/>
      <c r="F341" s="5"/>
    </row>
    <row r="342" customFormat="false" ht="13.5" hidden="false" customHeight="false" outlineLevel="0" collapsed="false">
      <c r="C342" s="5"/>
      <c r="D342" s="5"/>
      <c r="E342" s="5"/>
      <c r="F342" s="5"/>
    </row>
    <row r="343" customFormat="false" ht="13.5" hidden="false" customHeight="false" outlineLevel="0" collapsed="false">
      <c r="C343" s="5"/>
      <c r="D343" s="5"/>
      <c r="E343" s="5"/>
      <c r="F343" s="5"/>
    </row>
    <row r="344" customFormat="false" ht="13.5" hidden="false" customHeight="false" outlineLevel="0" collapsed="false">
      <c r="C344" s="5"/>
      <c r="D344" s="5"/>
      <c r="E344" s="5"/>
      <c r="F344" s="5"/>
    </row>
    <row r="345" customFormat="false" ht="13.5" hidden="false" customHeight="false" outlineLevel="0" collapsed="false">
      <c r="C345" s="5"/>
      <c r="D345" s="5"/>
      <c r="E345" s="5"/>
      <c r="F345" s="5"/>
    </row>
    <row r="346" customFormat="false" ht="13.5" hidden="false" customHeight="false" outlineLevel="0" collapsed="false">
      <c r="C346" s="5"/>
      <c r="D346" s="5"/>
      <c r="E346" s="5"/>
      <c r="F346" s="5"/>
    </row>
    <row r="347" customFormat="false" ht="13.5" hidden="false" customHeight="false" outlineLevel="0" collapsed="false">
      <c r="C347" s="5"/>
      <c r="D347" s="5"/>
      <c r="E347" s="5"/>
      <c r="F347" s="5"/>
    </row>
    <row r="348" customFormat="false" ht="13.5" hidden="false" customHeight="false" outlineLevel="0" collapsed="false">
      <c r="C348" s="5"/>
      <c r="D348" s="5"/>
      <c r="E348" s="5"/>
      <c r="F348" s="5"/>
    </row>
    <row r="349" customFormat="false" ht="13.5" hidden="false" customHeight="false" outlineLevel="0" collapsed="false">
      <c r="C349" s="5"/>
      <c r="D349" s="5"/>
      <c r="E349" s="5"/>
      <c r="F349" s="5"/>
    </row>
    <row r="350" customFormat="false" ht="13.5" hidden="false" customHeight="false" outlineLevel="0" collapsed="false">
      <c r="C350" s="5"/>
      <c r="D350" s="5"/>
      <c r="E350" s="5"/>
      <c r="F350" s="5"/>
    </row>
    <row r="351" customFormat="false" ht="13.5" hidden="false" customHeight="false" outlineLevel="0" collapsed="false">
      <c r="C351" s="5"/>
      <c r="D351" s="5"/>
      <c r="E351" s="5"/>
      <c r="F351" s="5"/>
    </row>
    <row r="352" customFormat="false" ht="13.5" hidden="false" customHeight="false" outlineLevel="0" collapsed="false">
      <c r="C352" s="5"/>
      <c r="D352" s="5"/>
      <c r="E352" s="5"/>
      <c r="F352" s="5"/>
    </row>
    <row r="353" customFormat="false" ht="13.5" hidden="false" customHeight="false" outlineLevel="0" collapsed="false">
      <c r="C353" s="5"/>
      <c r="D353" s="5"/>
      <c r="E353" s="5"/>
      <c r="F353" s="5"/>
    </row>
    <row r="354" customFormat="false" ht="13.5" hidden="false" customHeight="false" outlineLevel="0" collapsed="false">
      <c r="C354" s="5"/>
      <c r="D354" s="5"/>
      <c r="E354" s="5"/>
      <c r="F354" s="5"/>
    </row>
    <row r="355" customFormat="false" ht="13.5" hidden="false" customHeight="false" outlineLevel="0" collapsed="false">
      <c r="C355" s="5"/>
      <c r="D355" s="5"/>
      <c r="E355" s="5"/>
      <c r="F355" s="5"/>
    </row>
    <row r="356" customFormat="false" ht="13.5" hidden="false" customHeight="false" outlineLevel="0" collapsed="false">
      <c r="C356" s="5"/>
      <c r="D356" s="5"/>
      <c r="E356" s="5"/>
      <c r="F356" s="5"/>
    </row>
    <row r="357" customFormat="false" ht="13.5" hidden="false" customHeight="false" outlineLevel="0" collapsed="false">
      <c r="C357" s="5"/>
      <c r="D357" s="5"/>
      <c r="E357" s="5"/>
      <c r="F357" s="5"/>
    </row>
    <row r="358" customFormat="false" ht="13.5" hidden="false" customHeight="false" outlineLevel="0" collapsed="false">
      <c r="C358" s="5"/>
      <c r="D358" s="5"/>
      <c r="E358" s="5"/>
      <c r="F358" s="5"/>
    </row>
    <row r="359" customFormat="false" ht="13.5" hidden="false" customHeight="false" outlineLevel="0" collapsed="false">
      <c r="C359" s="5"/>
      <c r="D359" s="5"/>
      <c r="E359" s="5"/>
      <c r="F359" s="5"/>
    </row>
    <row r="360" customFormat="false" ht="13.5" hidden="false" customHeight="false" outlineLevel="0" collapsed="false">
      <c r="C360" s="5"/>
      <c r="D360" s="5"/>
      <c r="E360" s="5"/>
      <c r="F360" s="5"/>
    </row>
    <row r="361" customFormat="false" ht="13.5" hidden="false" customHeight="false" outlineLevel="0" collapsed="false">
      <c r="C361" s="5"/>
      <c r="D361" s="5"/>
      <c r="E361" s="5"/>
      <c r="F361" s="5"/>
    </row>
    <row r="362" customFormat="false" ht="13.5" hidden="false" customHeight="false" outlineLevel="0" collapsed="false">
      <c r="C362" s="5"/>
      <c r="D362" s="5"/>
      <c r="E362" s="5"/>
      <c r="F362" s="5"/>
    </row>
    <row r="363" customFormat="false" ht="13.5" hidden="false" customHeight="false" outlineLevel="0" collapsed="false">
      <c r="C363" s="5"/>
      <c r="D363" s="5"/>
      <c r="E363" s="5"/>
      <c r="F363" s="5"/>
    </row>
    <row r="364" customFormat="false" ht="13.5" hidden="false" customHeight="false" outlineLevel="0" collapsed="false">
      <c r="C364" s="5"/>
      <c r="D364" s="5"/>
      <c r="E364" s="5"/>
      <c r="F364" s="5"/>
    </row>
    <row r="365" customFormat="false" ht="13.5" hidden="false" customHeight="false" outlineLevel="0" collapsed="false">
      <c r="C365" s="5"/>
      <c r="D365" s="5"/>
      <c r="E365" s="5"/>
      <c r="F365" s="5"/>
    </row>
    <row r="366" customFormat="false" ht="13.5" hidden="false" customHeight="false" outlineLevel="0" collapsed="false">
      <c r="C366" s="5"/>
      <c r="D366" s="5"/>
      <c r="E366" s="5"/>
      <c r="F366" s="5"/>
    </row>
    <row r="367" customFormat="false" ht="13.5" hidden="false" customHeight="false" outlineLevel="0" collapsed="false">
      <c r="C367" s="5"/>
      <c r="D367" s="5"/>
      <c r="E367" s="5"/>
      <c r="F367" s="5"/>
    </row>
    <row r="368" customFormat="false" ht="13.5" hidden="false" customHeight="false" outlineLevel="0" collapsed="false">
      <c r="C368" s="5"/>
      <c r="D368" s="5"/>
      <c r="E368" s="5"/>
      <c r="F368" s="5"/>
    </row>
    <row r="369" customFormat="false" ht="13.5" hidden="false" customHeight="false" outlineLevel="0" collapsed="false">
      <c r="C369" s="5"/>
      <c r="D369" s="5"/>
      <c r="E369" s="5"/>
      <c r="F369" s="5"/>
    </row>
    <row r="370" customFormat="false" ht="13.5" hidden="false" customHeight="false" outlineLevel="0" collapsed="false">
      <c r="C370" s="5"/>
      <c r="D370" s="5"/>
      <c r="E370" s="5"/>
      <c r="F370" s="5"/>
    </row>
    <row r="371" customFormat="false" ht="13.5" hidden="false" customHeight="false" outlineLevel="0" collapsed="false">
      <c r="C371" s="5"/>
      <c r="D371" s="5"/>
      <c r="E371" s="5"/>
      <c r="F371" s="5"/>
    </row>
    <row r="372" customFormat="false" ht="13.5" hidden="false" customHeight="false" outlineLevel="0" collapsed="false">
      <c r="C372" s="5"/>
      <c r="D372" s="5"/>
      <c r="E372" s="5"/>
      <c r="F372" s="5"/>
    </row>
    <row r="373" customFormat="false" ht="13.5" hidden="false" customHeight="false" outlineLevel="0" collapsed="false">
      <c r="C373" s="5"/>
      <c r="D373" s="5"/>
      <c r="E373" s="5"/>
      <c r="F373" s="5"/>
    </row>
    <row r="374" customFormat="false" ht="13.5" hidden="false" customHeight="false" outlineLevel="0" collapsed="false">
      <c r="C374" s="5"/>
      <c r="D374" s="5"/>
      <c r="E374" s="5"/>
      <c r="F374" s="5"/>
    </row>
    <row r="375" customFormat="false" ht="13.5" hidden="false" customHeight="false" outlineLevel="0" collapsed="false">
      <c r="C375" s="5"/>
      <c r="D375" s="5"/>
      <c r="E375" s="5"/>
      <c r="F375" s="5"/>
    </row>
    <row r="376" customFormat="false" ht="13.5" hidden="false" customHeight="false" outlineLevel="0" collapsed="false">
      <c r="C376" s="5"/>
      <c r="D376" s="5"/>
      <c r="E376" s="5"/>
      <c r="F376" s="5"/>
    </row>
    <row r="377" customFormat="false" ht="13.5" hidden="false" customHeight="false" outlineLevel="0" collapsed="false">
      <c r="C377" s="5"/>
      <c r="D377" s="5"/>
      <c r="E377" s="5"/>
      <c r="F377" s="5"/>
    </row>
    <row r="378" customFormat="false" ht="13.5" hidden="false" customHeight="false" outlineLevel="0" collapsed="false">
      <c r="C378" s="5"/>
      <c r="D378" s="5"/>
      <c r="E378" s="5"/>
      <c r="F378" s="5"/>
    </row>
    <row r="379" customFormat="false" ht="13.5" hidden="false" customHeight="false" outlineLevel="0" collapsed="false">
      <c r="C379" s="5"/>
      <c r="D379" s="5"/>
      <c r="E379" s="5"/>
      <c r="F379" s="5"/>
    </row>
    <row r="380" customFormat="false" ht="13.5" hidden="false" customHeight="false" outlineLevel="0" collapsed="false">
      <c r="C380" s="5"/>
      <c r="D380" s="5"/>
      <c r="E380" s="5"/>
      <c r="F380" s="5"/>
    </row>
    <row r="381" customFormat="false" ht="13.5" hidden="false" customHeight="false" outlineLevel="0" collapsed="false">
      <c r="C381" s="5"/>
      <c r="D381" s="5"/>
      <c r="E381" s="5"/>
      <c r="F381" s="5"/>
    </row>
    <row r="382" customFormat="false" ht="13.5" hidden="false" customHeight="false" outlineLevel="0" collapsed="false">
      <c r="C382" s="5"/>
      <c r="D382" s="5"/>
      <c r="E382" s="5"/>
      <c r="F382" s="5"/>
    </row>
    <row r="383" customFormat="false" ht="13.5" hidden="false" customHeight="false" outlineLevel="0" collapsed="false">
      <c r="C383" s="5"/>
      <c r="D383" s="5"/>
      <c r="E383" s="5"/>
      <c r="F383" s="5"/>
    </row>
    <row r="384" customFormat="false" ht="13.5" hidden="false" customHeight="false" outlineLevel="0" collapsed="false">
      <c r="C384" s="5"/>
      <c r="D384" s="5"/>
      <c r="E384" s="5"/>
      <c r="F384" s="5"/>
    </row>
    <row r="385" customFormat="false" ht="13.5" hidden="false" customHeight="false" outlineLevel="0" collapsed="false">
      <c r="C385" s="5"/>
      <c r="D385" s="5"/>
      <c r="E385" s="5"/>
      <c r="F385" s="5"/>
    </row>
    <row r="386" customFormat="false" ht="13.5" hidden="false" customHeight="false" outlineLevel="0" collapsed="false">
      <c r="C386" s="5"/>
      <c r="D386" s="5"/>
      <c r="E386" s="5"/>
      <c r="F386" s="5"/>
    </row>
    <row r="387" customFormat="false" ht="13.5" hidden="false" customHeight="false" outlineLevel="0" collapsed="false">
      <c r="C387" s="5"/>
      <c r="D387" s="5"/>
      <c r="E387" s="5"/>
      <c r="F387" s="5"/>
    </row>
    <row r="388" customFormat="false" ht="13.5" hidden="false" customHeight="false" outlineLevel="0" collapsed="false">
      <c r="C388" s="5"/>
      <c r="D388" s="5"/>
      <c r="E388" s="5"/>
      <c r="F388" s="5"/>
    </row>
    <row r="389" customFormat="false" ht="13.5" hidden="false" customHeight="false" outlineLevel="0" collapsed="false">
      <c r="C389" s="5"/>
      <c r="D389" s="5"/>
      <c r="E389" s="5"/>
      <c r="F389" s="5"/>
    </row>
    <row r="390" customFormat="false" ht="13.5" hidden="false" customHeight="false" outlineLevel="0" collapsed="false">
      <c r="C390" s="5"/>
      <c r="D390" s="5"/>
      <c r="E390" s="5"/>
      <c r="F390" s="5"/>
    </row>
    <row r="391" customFormat="false" ht="13.5" hidden="false" customHeight="false" outlineLevel="0" collapsed="false">
      <c r="C391" s="5"/>
      <c r="D391" s="5"/>
      <c r="E391" s="5"/>
      <c r="F391" s="5"/>
    </row>
    <row r="392" customFormat="false" ht="13.5" hidden="false" customHeight="false" outlineLevel="0" collapsed="false">
      <c r="C392" s="5"/>
      <c r="D392" s="5"/>
      <c r="E392" s="5"/>
      <c r="F392" s="5"/>
    </row>
    <row r="393" customFormat="false" ht="13.5" hidden="false" customHeight="false" outlineLevel="0" collapsed="false">
      <c r="C393" s="5"/>
      <c r="D393" s="5"/>
      <c r="E393" s="5"/>
      <c r="F393" s="5"/>
    </row>
    <row r="394" customFormat="false" ht="13.5" hidden="false" customHeight="false" outlineLevel="0" collapsed="false">
      <c r="C394" s="5"/>
      <c r="D394" s="5"/>
      <c r="E394" s="5"/>
      <c r="F394" s="5"/>
    </row>
    <row r="395" customFormat="false" ht="13.5" hidden="false" customHeight="false" outlineLevel="0" collapsed="false">
      <c r="C395" s="5"/>
      <c r="D395" s="5"/>
      <c r="E395" s="5"/>
      <c r="F395" s="5"/>
    </row>
    <row r="396" customFormat="false" ht="13.5" hidden="false" customHeight="false" outlineLevel="0" collapsed="false">
      <c r="C396" s="5"/>
      <c r="D396" s="5"/>
      <c r="E396" s="5"/>
      <c r="F396" s="5"/>
    </row>
    <row r="397" customFormat="false" ht="13.5" hidden="false" customHeight="false" outlineLevel="0" collapsed="false">
      <c r="C397" s="5"/>
      <c r="D397" s="5"/>
      <c r="E397" s="5"/>
      <c r="F397" s="5"/>
    </row>
    <row r="398" customFormat="false" ht="13.5" hidden="false" customHeight="false" outlineLevel="0" collapsed="false">
      <c r="C398" s="5"/>
      <c r="D398" s="5"/>
      <c r="E398" s="5"/>
      <c r="F398" s="5"/>
    </row>
    <row r="399" customFormat="false" ht="13.5" hidden="false" customHeight="false" outlineLevel="0" collapsed="false">
      <c r="C399" s="5"/>
      <c r="D399" s="5"/>
      <c r="E399" s="5"/>
      <c r="F399" s="5"/>
    </row>
    <row r="400" customFormat="false" ht="13.5" hidden="false" customHeight="false" outlineLevel="0" collapsed="false">
      <c r="C400" s="5"/>
      <c r="D400" s="5"/>
      <c r="E400" s="5"/>
      <c r="F400" s="5"/>
    </row>
    <row r="401" customFormat="false" ht="13.5" hidden="false" customHeight="false" outlineLevel="0" collapsed="false">
      <c r="C401" s="5"/>
      <c r="D401" s="5"/>
      <c r="E401" s="5"/>
      <c r="F401" s="5"/>
    </row>
    <row r="402" customFormat="false" ht="13.5" hidden="false" customHeight="false" outlineLevel="0" collapsed="false">
      <c r="C402" s="5"/>
      <c r="D402" s="5"/>
      <c r="E402" s="5"/>
      <c r="F402" s="5"/>
    </row>
    <row r="403" customFormat="false" ht="13.5" hidden="false" customHeight="false" outlineLevel="0" collapsed="false">
      <c r="C403" s="5"/>
      <c r="D403" s="5"/>
      <c r="E403" s="5"/>
      <c r="F403" s="5"/>
    </row>
    <row r="404" customFormat="false" ht="13.5" hidden="false" customHeight="false" outlineLevel="0" collapsed="false">
      <c r="C404" s="5"/>
      <c r="D404" s="5"/>
      <c r="E404" s="5"/>
      <c r="F404" s="5"/>
    </row>
    <row r="405" customFormat="false" ht="13.5" hidden="false" customHeight="false" outlineLevel="0" collapsed="false">
      <c r="C405" s="5"/>
      <c r="D405" s="5"/>
      <c r="E405" s="5"/>
      <c r="F405" s="5"/>
    </row>
    <row r="406" customFormat="false" ht="13.5" hidden="false" customHeight="false" outlineLevel="0" collapsed="false">
      <c r="C406" s="5"/>
      <c r="D406" s="5"/>
      <c r="E406" s="5"/>
      <c r="F406" s="5"/>
    </row>
    <row r="407" customFormat="false" ht="13.5" hidden="false" customHeight="false" outlineLevel="0" collapsed="false">
      <c r="C407" s="5"/>
      <c r="D407" s="5"/>
      <c r="E407" s="5"/>
      <c r="F407" s="5"/>
    </row>
    <row r="408" customFormat="false" ht="13.5" hidden="false" customHeight="false" outlineLevel="0" collapsed="false">
      <c r="C408" s="5"/>
      <c r="D408" s="5"/>
      <c r="E408" s="5"/>
      <c r="F408" s="5"/>
    </row>
    <row r="409" customFormat="false" ht="13.5" hidden="false" customHeight="false" outlineLevel="0" collapsed="false">
      <c r="C409" s="5"/>
      <c r="D409" s="5"/>
      <c r="E409" s="5"/>
      <c r="F409" s="5"/>
    </row>
    <row r="410" customFormat="false" ht="13.5" hidden="false" customHeight="false" outlineLevel="0" collapsed="false">
      <c r="C410" s="5"/>
      <c r="D410" s="5"/>
      <c r="E410" s="5"/>
      <c r="F410" s="5"/>
    </row>
    <row r="411" customFormat="false" ht="13.5" hidden="false" customHeight="false" outlineLevel="0" collapsed="false">
      <c r="C411" s="5"/>
      <c r="D411" s="5"/>
      <c r="E411" s="5"/>
      <c r="F411" s="5"/>
    </row>
    <row r="412" customFormat="false" ht="13.5" hidden="false" customHeight="false" outlineLevel="0" collapsed="false">
      <c r="C412" s="5"/>
      <c r="D412" s="5"/>
      <c r="E412" s="5"/>
      <c r="F412" s="5"/>
    </row>
    <row r="413" customFormat="false" ht="13.5" hidden="false" customHeight="false" outlineLevel="0" collapsed="false">
      <c r="C413" s="5"/>
      <c r="D413" s="5"/>
      <c r="E413" s="5"/>
      <c r="F413" s="5"/>
    </row>
    <row r="414" customFormat="false" ht="13.5" hidden="false" customHeight="false" outlineLevel="0" collapsed="false">
      <c r="C414" s="5"/>
      <c r="D414" s="5"/>
      <c r="E414" s="5"/>
      <c r="F414" s="5"/>
    </row>
    <row r="415" customFormat="false" ht="13.5" hidden="false" customHeight="false" outlineLevel="0" collapsed="false">
      <c r="C415" s="5"/>
      <c r="D415" s="5"/>
      <c r="E415" s="5"/>
      <c r="F415" s="5"/>
    </row>
    <row r="416" customFormat="false" ht="13.5" hidden="false" customHeight="false" outlineLevel="0" collapsed="false">
      <c r="C416" s="5"/>
      <c r="D416" s="5"/>
      <c r="E416" s="5"/>
      <c r="F416" s="5"/>
    </row>
    <row r="417" customFormat="false" ht="13.5" hidden="false" customHeight="false" outlineLevel="0" collapsed="false">
      <c r="C417" s="5"/>
      <c r="D417" s="5"/>
      <c r="E417" s="5"/>
      <c r="F417" s="5"/>
    </row>
    <row r="418" customFormat="false" ht="13.5" hidden="false" customHeight="false" outlineLevel="0" collapsed="false">
      <c r="C418" s="5"/>
      <c r="D418" s="5"/>
      <c r="E418" s="5"/>
      <c r="F418" s="5"/>
    </row>
    <row r="419" customFormat="false" ht="13.5" hidden="false" customHeight="false" outlineLevel="0" collapsed="false">
      <c r="C419" s="5"/>
      <c r="D419" s="5"/>
      <c r="E419" s="5"/>
      <c r="F419" s="5"/>
    </row>
    <row r="420" customFormat="false" ht="13.5" hidden="false" customHeight="false" outlineLevel="0" collapsed="false">
      <c r="C420" s="5"/>
      <c r="D420" s="5"/>
      <c r="E420" s="5"/>
      <c r="F420" s="5"/>
    </row>
    <row r="421" customFormat="false" ht="13.5" hidden="false" customHeight="false" outlineLevel="0" collapsed="false">
      <c r="C421" s="5"/>
      <c r="D421" s="5"/>
      <c r="E421" s="5"/>
      <c r="F421" s="5"/>
    </row>
    <row r="422" customFormat="false" ht="13.5" hidden="false" customHeight="false" outlineLevel="0" collapsed="false">
      <c r="C422" s="5"/>
      <c r="D422" s="5"/>
      <c r="E422" s="5"/>
      <c r="F422" s="5"/>
    </row>
    <row r="423" customFormat="false" ht="13.5" hidden="false" customHeight="false" outlineLevel="0" collapsed="false">
      <c r="C423" s="5"/>
      <c r="D423" s="5"/>
      <c r="E423" s="5"/>
      <c r="F423" s="5"/>
    </row>
    <row r="424" customFormat="false" ht="13.5" hidden="false" customHeight="false" outlineLevel="0" collapsed="false">
      <c r="C424" s="5"/>
      <c r="D424" s="5"/>
      <c r="E424" s="5"/>
      <c r="F424" s="5"/>
    </row>
    <row r="425" customFormat="false" ht="13.5" hidden="false" customHeight="false" outlineLevel="0" collapsed="false">
      <c r="C425" s="5"/>
      <c r="D425" s="5"/>
      <c r="E425" s="5"/>
      <c r="F425" s="5"/>
    </row>
    <row r="426" customFormat="false" ht="13.5" hidden="false" customHeight="false" outlineLevel="0" collapsed="false">
      <c r="C426" s="5"/>
      <c r="D426" s="5"/>
      <c r="E426" s="5"/>
      <c r="F426" s="5"/>
    </row>
    <row r="427" customFormat="false" ht="13.5" hidden="false" customHeight="false" outlineLevel="0" collapsed="false">
      <c r="C427" s="5"/>
      <c r="D427" s="5"/>
      <c r="E427" s="5"/>
      <c r="F427" s="5"/>
    </row>
    <row r="428" customFormat="false" ht="13.5" hidden="false" customHeight="false" outlineLevel="0" collapsed="false">
      <c r="C428" s="5"/>
      <c r="D428" s="5"/>
      <c r="E428" s="5"/>
      <c r="F428" s="5"/>
    </row>
    <row r="429" customFormat="false" ht="13.5" hidden="false" customHeight="false" outlineLevel="0" collapsed="false">
      <c r="C429" s="5"/>
      <c r="D429" s="5"/>
      <c r="E429" s="5"/>
      <c r="F429" s="5"/>
    </row>
    <row r="430" customFormat="false" ht="13.5" hidden="false" customHeight="false" outlineLevel="0" collapsed="false">
      <c r="C430" s="5"/>
      <c r="D430" s="5"/>
      <c r="E430" s="5"/>
      <c r="F430" s="5"/>
    </row>
    <row r="431" customFormat="false" ht="13.5" hidden="false" customHeight="false" outlineLevel="0" collapsed="false">
      <c r="C431" s="5"/>
      <c r="D431" s="5"/>
      <c r="E431" s="5"/>
      <c r="F431" s="5"/>
    </row>
    <row r="432" customFormat="false" ht="13.5" hidden="false" customHeight="false" outlineLevel="0" collapsed="false">
      <c r="C432" s="5"/>
      <c r="D432" s="5"/>
      <c r="E432" s="5"/>
      <c r="F432" s="5"/>
    </row>
    <row r="433" customFormat="false" ht="13.5" hidden="false" customHeight="false" outlineLevel="0" collapsed="false">
      <c r="C433" s="5"/>
      <c r="D433" s="5"/>
      <c r="E433" s="5"/>
      <c r="F433" s="5"/>
    </row>
    <row r="434" customFormat="false" ht="13.5" hidden="false" customHeight="false" outlineLevel="0" collapsed="false">
      <c r="C434" s="5"/>
      <c r="D434" s="5"/>
      <c r="E434" s="5"/>
      <c r="F434" s="5"/>
    </row>
    <row r="435" customFormat="false" ht="13.5" hidden="false" customHeight="false" outlineLevel="0" collapsed="false">
      <c r="C435" s="5"/>
      <c r="D435" s="5"/>
      <c r="E435" s="5"/>
      <c r="F435" s="5"/>
    </row>
    <row r="436" customFormat="false" ht="13.5" hidden="false" customHeight="false" outlineLevel="0" collapsed="false">
      <c r="C436" s="5"/>
      <c r="D436" s="5"/>
      <c r="E436" s="5"/>
      <c r="F436" s="5"/>
    </row>
    <row r="437" customFormat="false" ht="13.5" hidden="false" customHeight="false" outlineLevel="0" collapsed="false">
      <c r="C437" s="5"/>
      <c r="D437" s="5"/>
      <c r="E437" s="5"/>
      <c r="F437" s="5"/>
    </row>
    <row r="438" customFormat="false" ht="13.5" hidden="false" customHeight="false" outlineLevel="0" collapsed="false">
      <c r="C438" s="5"/>
      <c r="D438" s="5"/>
      <c r="E438" s="5"/>
      <c r="F438" s="5"/>
    </row>
    <row r="439" customFormat="false" ht="13.5" hidden="false" customHeight="false" outlineLevel="0" collapsed="false">
      <c r="C439" s="5"/>
      <c r="D439" s="5"/>
      <c r="E439" s="5"/>
      <c r="F439" s="5"/>
    </row>
    <row r="440" customFormat="false" ht="13.5" hidden="false" customHeight="false" outlineLevel="0" collapsed="false">
      <c r="C440" s="5"/>
      <c r="D440" s="5"/>
      <c r="E440" s="5"/>
      <c r="F440" s="5"/>
    </row>
    <row r="441" customFormat="false" ht="13.5" hidden="false" customHeight="false" outlineLevel="0" collapsed="false">
      <c r="C441" s="5"/>
      <c r="D441" s="5"/>
      <c r="E441" s="5"/>
      <c r="F441" s="5"/>
    </row>
    <row r="442" customFormat="false" ht="13.5" hidden="false" customHeight="false" outlineLevel="0" collapsed="false">
      <c r="C442" s="5"/>
      <c r="D442" s="5"/>
      <c r="E442" s="5"/>
      <c r="F442" s="5"/>
    </row>
    <row r="443" customFormat="false" ht="13.5" hidden="false" customHeight="false" outlineLevel="0" collapsed="false">
      <c r="C443" s="5"/>
      <c r="D443" s="5"/>
      <c r="E443" s="5"/>
      <c r="F443" s="5"/>
    </row>
    <row r="444" customFormat="false" ht="13.5" hidden="false" customHeight="false" outlineLevel="0" collapsed="false">
      <c r="C444" s="5"/>
      <c r="D444" s="5"/>
      <c r="E444" s="5"/>
      <c r="F444" s="5"/>
    </row>
    <row r="445" customFormat="false" ht="13.5" hidden="false" customHeight="false" outlineLevel="0" collapsed="false">
      <c r="C445" s="5"/>
      <c r="D445" s="5"/>
      <c r="E445" s="5"/>
      <c r="F445" s="5"/>
    </row>
    <row r="446" customFormat="false" ht="13.5" hidden="false" customHeight="false" outlineLevel="0" collapsed="false">
      <c r="C446" s="5"/>
      <c r="D446" s="5"/>
      <c r="E446" s="5"/>
      <c r="F446" s="5"/>
    </row>
    <row r="447" customFormat="false" ht="13.5" hidden="false" customHeight="false" outlineLevel="0" collapsed="false">
      <c r="C447" s="5"/>
      <c r="D447" s="5"/>
      <c r="E447" s="5"/>
      <c r="F447" s="5"/>
    </row>
    <row r="448" customFormat="false" ht="13.5" hidden="false" customHeight="false" outlineLevel="0" collapsed="false">
      <c r="C448" s="5"/>
      <c r="D448" s="5"/>
      <c r="E448" s="5"/>
      <c r="F448" s="5"/>
    </row>
    <row r="449" customFormat="false" ht="13.5" hidden="false" customHeight="false" outlineLevel="0" collapsed="false">
      <c r="C449" s="5"/>
      <c r="D449" s="5"/>
      <c r="E449" s="5"/>
      <c r="F449" s="5"/>
    </row>
    <row r="450" customFormat="false" ht="13.5" hidden="false" customHeight="false" outlineLevel="0" collapsed="false">
      <c r="C450" s="5"/>
      <c r="D450" s="5"/>
      <c r="E450" s="5"/>
      <c r="F450" s="5"/>
    </row>
    <row r="451" customFormat="false" ht="13.5" hidden="false" customHeight="false" outlineLevel="0" collapsed="false">
      <c r="C451" s="5"/>
      <c r="D451" s="5"/>
      <c r="E451" s="5"/>
      <c r="F451" s="5"/>
    </row>
    <row r="452" customFormat="false" ht="13.5" hidden="false" customHeight="false" outlineLevel="0" collapsed="false">
      <c r="C452" s="5"/>
      <c r="D452" s="5"/>
      <c r="E452" s="5"/>
      <c r="F452" s="5"/>
    </row>
    <row r="453" customFormat="false" ht="13.5" hidden="false" customHeight="false" outlineLevel="0" collapsed="false">
      <c r="C453" s="5"/>
      <c r="D453" s="5"/>
      <c r="E453" s="5"/>
      <c r="F453" s="5"/>
    </row>
    <row r="454" customFormat="false" ht="13.5" hidden="false" customHeight="false" outlineLevel="0" collapsed="false">
      <c r="C454" s="5"/>
      <c r="D454" s="5"/>
      <c r="E454" s="5"/>
      <c r="F454" s="5"/>
    </row>
    <row r="455" customFormat="false" ht="13.5" hidden="false" customHeight="false" outlineLevel="0" collapsed="false">
      <c r="C455" s="5"/>
      <c r="D455" s="5"/>
      <c r="E455" s="5"/>
      <c r="F455" s="5"/>
    </row>
    <row r="456" customFormat="false" ht="13.5" hidden="false" customHeight="false" outlineLevel="0" collapsed="false">
      <c r="C456" s="5"/>
      <c r="D456" s="5"/>
      <c r="E456" s="5"/>
      <c r="F456" s="5"/>
    </row>
    <row r="457" customFormat="false" ht="13.5" hidden="false" customHeight="false" outlineLevel="0" collapsed="false">
      <c r="C457" s="5"/>
      <c r="D457" s="5"/>
      <c r="E457" s="5"/>
      <c r="F457" s="5"/>
    </row>
    <row r="458" customFormat="false" ht="13.5" hidden="false" customHeight="false" outlineLevel="0" collapsed="false">
      <c r="C458" s="5"/>
      <c r="D458" s="5"/>
      <c r="E458" s="5"/>
      <c r="F458" s="5"/>
    </row>
    <row r="459" customFormat="false" ht="13.5" hidden="false" customHeight="false" outlineLevel="0" collapsed="false">
      <c r="C459" s="5"/>
      <c r="D459" s="5"/>
      <c r="E459" s="5"/>
      <c r="F459" s="5"/>
    </row>
    <row r="460" customFormat="false" ht="13.5" hidden="false" customHeight="false" outlineLevel="0" collapsed="false">
      <c r="C460" s="5"/>
      <c r="D460" s="5"/>
      <c r="E460" s="5"/>
      <c r="F460" s="5"/>
    </row>
    <row r="461" customFormat="false" ht="13.5" hidden="false" customHeight="false" outlineLevel="0" collapsed="false">
      <c r="C461" s="5"/>
      <c r="D461" s="5"/>
      <c r="E461" s="5"/>
      <c r="F461" s="5"/>
    </row>
    <row r="462" customFormat="false" ht="13.5" hidden="false" customHeight="false" outlineLevel="0" collapsed="false">
      <c r="C462" s="5"/>
      <c r="D462" s="5"/>
      <c r="E462" s="5"/>
      <c r="F462" s="5"/>
    </row>
    <row r="463" customFormat="false" ht="13.5" hidden="false" customHeight="false" outlineLevel="0" collapsed="false">
      <c r="C463" s="5"/>
      <c r="D463" s="5"/>
      <c r="E463" s="5"/>
      <c r="F463" s="5"/>
    </row>
    <row r="464" customFormat="false" ht="13.5" hidden="false" customHeight="false" outlineLevel="0" collapsed="false">
      <c r="C464" s="5"/>
      <c r="D464" s="5"/>
      <c r="E464" s="5"/>
      <c r="F464" s="5"/>
    </row>
    <row r="465" customFormat="false" ht="13.5" hidden="false" customHeight="false" outlineLevel="0" collapsed="false">
      <c r="C465" s="5"/>
      <c r="D465" s="5"/>
      <c r="E465" s="5"/>
      <c r="F465" s="5"/>
    </row>
    <row r="466" customFormat="false" ht="13.5" hidden="false" customHeight="false" outlineLevel="0" collapsed="false">
      <c r="C466" s="5"/>
      <c r="D466" s="5"/>
      <c r="E466" s="5"/>
      <c r="F466" s="5"/>
    </row>
    <row r="467" customFormat="false" ht="13.5" hidden="false" customHeight="false" outlineLevel="0" collapsed="false">
      <c r="C467" s="5"/>
      <c r="D467" s="5"/>
      <c r="E467" s="5"/>
      <c r="F467" s="5"/>
    </row>
    <row r="468" customFormat="false" ht="13.5" hidden="false" customHeight="false" outlineLevel="0" collapsed="false">
      <c r="C468" s="5"/>
      <c r="D468" s="5"/>
      <c r="E468" s="5"/>
      <c r="F468" s="5"/>
    </row>
    <row r="469" customFormat="false" ht="13.5" hidden="false" customHeight="false" outlineLevel="0" collapsed="false">
      <c r="C469" s="5"/>
      <c r="D469" s="5"/>
      <c r="E469" s="5"/>
      <c r="F469" s="5"/>
    </row>
    <row r="470" customFormat="false" ht="13.5" hidden="false" customHeight="false" outlineLevel="0" collapsed="false">
      <c r="C470" s="5"/>
      <c r="D470" s="5"/>
      <c r="E470" s="5"/>
      <c r="F470" s="5"/>
    </row>
    <row r="471" customFormat="false" ht="13.5" hidden="false" customHeight="false" outlineLevel="0" collapsed="false">
      <c r="C471" s="5"/>
      <c r="D471" s="5"/>
      <c r="E471" s="5"/>
      <c r="F471" s="5"/>
    </row>
    <row r="472" customFormat="false" ht="13.5" hidden="false" customHeight="false" outlineLevel="0" collapsed="false">
      <c r="C472" s="5"/>
      <c r="D472" s="5"/>
      <c r="E472" s="5"/>
      <c r="F472" s="5"/>
    </row>
    <row r="473" customFormat="false" ht="13.5" hidden="false" customHeight="false" outlineLevel="0" collapsed="false">
      <c r="C473" s="5"/>
      <c r="D473" s="5"/>
      <c r="E473" s="5"/>
      <c r="F473" s="5"/>
    </row>
    <row r="474" customFormat="false" ht="13.5" hidden="false" customHeight="false" outlineLevel="0" collapsed="false">
      <c r="C474" s="5"/>
      <c r="D474" s="5"/>
      <c r="E474" s="5"/>
      <c r="F474" s="5"/>
    </row>
    <row r="475" customFormat="false" ht="13.5" hidden="false" customHeight="false" outlineLevel="0" collapsed="false">
      <c r="C475" s="5"/>
      <c r="D475" s="5"/>
      <c r="E475" s="5"/>
      <c r="F475" s="5"/>
    </row>
    <row r="476" customFormat="false" ht="13.5" hidden="false" customHeight="false" outlineLevel="0" collapsed="false">
      <c r="C476" s="5"/>
      <c r="D476" s="5"/>
      <c r="E476" s="5"/>
      <c r="F476" s="5"/>
    </row>
    <row r="477" customFormat="false" ht="13.5" hidden="false" customHeight="false" outlineLevel="0" collapsed="false">
      <c r="C477" s="5"/>
      <c r="D477" s="5"/>
      <c r="E477" s="5"/>
      <c r="F477" s="5"/>
    </row>
    <row r="478" customFormat="false" ht="13.5" hidden="false" customHeight="false" outlineLevel="0" collapsed="false">
      <c r="C478" s="5"/>
      <c r="D478" s="5"/>
      <c r="E478" s="5"/>
      <c r="F478" s="5"/>
    </row>
    <row r="479" customFormat="false" ht="13.5" hidden="false" customHeight="false" outlineLevel="0" collapsed="false">
      <c r="C479" s="5"/>
      <c r="D479" s="5"/>
      <c r="E479" s="5"/>
      <c r="F479" s="5"/>
    </row>
    <row r="480" customFormat="false" ht="13.5" hidden="false" customHeight="false" outlineLevel="0" collapsed="false">
      <c r="C480" s="5"/>
      <c r="D480" s="5"/>
      <c r="E480" s="5"/>
      <c r="F480" s="5"/>
    </row>
    <row r="481" customFormat="false" ht="13.5" hidden="false" customHeight="false" outlineLevel="0" collapsed="false">
      <c r="C481" s="5"/>
      <c r="D481" s="5"/>
      <c r="E481" s="5"/>
      <c r="F481" s="5"/>
    </row>
    <row r="482" customFormat="false" ht="13.5" hidden="false" customHeight="false" outlineLevel="0" collapsed="false">
      <c r="C482" s="5"/>
      <c r="D482" s="5"/>
      <c r="E482" s="5"/>
      <c r="F482" s="5"/>
    </row>
    <row r="483" customFormat="false" ht="13.5" hidden="false" customHeight="false" outlineLevel="0" collapsed="false">
      <c r="C483" s="5"/>
      <c r="D483" s="5"/>
      <c r="E483" s="5"/>
      <c r="F483" s="5"/>
    </row>
    <row r="484" customFormat="false" ht="13.5" hidden="false" customHeight="false" outlineLevel="0" collapsed="false">
      <c r="C484" s="5"/>
      <c r="D484" s="5"/>
      <c r="E484" s="5"/>
      <c r="F484" s="5"/>
    </row>
    <row r="485" customFormat="false" ht="13.5" hidden="false" customHeight="false" outlineLevel="0" collapsed="false">
      <c r="C485" s="5"/>
      <c r="D485" s="5"/>
      <c r="E485" s="5"/>
      <c r="F485" s="5"/>
    </row>
    <row r="486" customFormat="false" ht="13.5" hidden="false" customHeight="false" outlineLevel="0" collapsed="false">
      <c r="C486" s="5"/>
      <c r="D486" s="5"/>
      <c r="E486" s="5"/>
      <c r="F486" s="5"/>
    </row>
    <row r="487" customFormat="false" ht="13.5" hidden="false" customHeight="false" outlineLevel="0" collapsed="false">
      <c r="C487" s="5"/>
      <c r="D487" s="5"/>
      <c r="E487" s="5"/>
      <c r="F487" s="5"/>
    </row>
    <row r="488" customFormat="false" ht="13.5" hidden="false" customHeight="false" outlineLevel="0" collapsed="false">
      <c r="C488" s="5"/>
      <c r="D488" s="5"/>
      <c r="E488" s="5"/>
      <c r="F488" s="5"/>
    </row>
    <row r="489" customFormat="false" ht="13.5" hidden="false" customHeight="false" outlineLevel="0" collapsed="false">
      <c r="C489" s="5"/>
      <c r="D489" s="5"/>
      <c r="E489" s="5"/>
      <c r="F489" s="5"/>
    </row>
    <row r="490" customFormat="false" ht="13.5" hidden="false" customHeight="false" outlineLevel="0" collapsed="false">
      <c r="C490" s="5"/>
      <c r="D490" s="5"/>
      <c r="E490" s="5"/>
      <c r="F490" s="5"/>
    </row>
    <row r="491" customFormat="false" ht="13.5" hidden="false" customHeight="false" outlineLevel="0" collapsed="false">
      <c r="C491" s="5"/>
      <c r="D491" s="5"/>
      <c r="E491" s="5"/>
      <c r="F491" s="5"/>
    </row>
    <row r="492" customFormat="false" ht="13.5" hidden="false" customHeight="false" outlineLevel="0" collapsed="false">
      <c r="C492" s="5"/>
      <c r="D492" s="5"/>
      <c r="E492" s="5"/>
      <c r="F492" s="5"/>
    </row>
    <row r="493" customFormat="false" ht="13.5" hidden="false" customHeight="false" outlineLevel="0" collapsed="false">
      <c r="C493" s="5"/>
      <c r="D493" s="5"/>
      <c r="E493" s="5"/>
      <c r="F493" s="5"/>
    </row>
    <row r="494" customFormat="false" ht="13.5" hidden="false" customHeight="false" outlineLevel="0" collapsed="false">
      <c r="C494" s="5"/>
      <c r="D494" s="5"/>
      <c r="E494" s="5"/>
      <c r="F494" s="5"/>
    </row>
    <row r="495" customFormat="false" ht="13.5" hidden="false" customHeight="false" outlineLevel="0" collapsed="false">
      <c r="C495" s="5"/>
      <c r="D495" s="5"/>
      <c r="E495" s="5"/>
      <c r="F495" s="5"/>
    </row>
    <row r="496" customFormat="false" ht="13.5" hidden="false" customHeight="false" outlineLevel="0" collapsed="false">
      <c r="C496" s="5"/>
      <c r="D496" s="5"/>
      <c r="E496" s="5"/>
      <c r="F496" s="5"/>
    </row>
    <row r="497" customFormat="false" ht="13.5" hidden="false" customHeight="false" outlineLevel="0" collapsed="false">
      <c r="C497" s="5"/>
      <c r="D497" s="5"/>
      <c r="E497" s="5"/>
      <c r="F497" s="5"/>
    </row>
    <row r="498" customFormat="false" ht="13.5" hidden="false" customHeight="false" outlineLevel="0" collapsed="false">
      <c r="C498" s="5"/>
      <c r="D498" s="5"/>
      <c r="E498" s="5"/>
      <c r="F498" s="5"/>
    </row>
    <row r="499" customFormat="false" ht="13.5" hidden="false" customHeight="false" outlineLevel="0" collapsed="false">
      <c r="C499" s="5"/>
      <c r="D499" s="5"/>
      <c r="E499" s="5"/>
      <c r="F499" s="5"/>
    </row>
    <row r="500" customFormat="false" ht="13.5" hidden="false" customHeight="false" outlineLevel="0" collapsed="false">
      <c r="C500" s="5"/>
      <c r="D500" s="5"/>
      <c r="E500" s="5"/>
      <c r="F500" s="5"/>
    </row>
    <row r="501" customFormat="false" ht="13.5" hidden="false" customHeight="false" outlineLevel="0" collapsed="false">
      <c r="C501" s="5"/>
      <c r="D501" s="5"/>
      <c r="E501" s="5"/>
      <c r="F501" s="5"/>
    </row>
    <row r="502" customFormat="false" ht="13.5" hidden="false" customHeight="false" outlineLevel="0" collapsed="false">
      <c r="C502" s="5"/>
      <c r="D502" s="5"/>
      <c r="E502" s="5"/>
      <c r="F502" s="5"/>
    </row>
    <row r="503" customFormat="false" ht="13.5" hidden="false" customHeight="false" outlineLevel="0" collapsed="false">
      <c r="C503" s="5"/>
      <c r="D503" s="5"/>
      <c r="E503" s="5"/>
      <c r="F503" s="5"/>
    </row>
    <row r="504" customFormat="false" ht="13.5" hidden="false" customHeight="false" outlineLevel="0" collapsed="false">
      <c r="C504" s="5"/>
      <c r="D504" s="5"/>
      <c r="E504" s="5"/>
      <c r="F504" s="5"/>
    </row>
    <row r="505" customFormat="false" ht="13.5" hidden="false" customHeight="false" outlineLevel="0" collapsed="false">
      <c r="C505" s="5"/>
      <c r="D505" s="5"/>
      <c r="E505" s="5"/>
      <c r="F505" s="5"/>
    </row>
    <row r="506" customFormat="false" ht="13.5" hidden="false" customHeight="false" outlineLevel="0" collapsed="false">
      <c r="C506" s="5"/>
      <c r="D506" s="5"/>
      <c r="E506" s="5"/>
      <c r="F506" s="5"/>
    </row>
    <row r="507" customFormat="false" ht="13.5" hidden="false" customHeight="false" outlineLevel="0" collapsed="false">
      <c r="C507" s="5"/>
      <c r="D507" s="5"/>
      <c r="E507" s="5"/>
      <c r="F507" s="5"/>
    </row>
    <row r="508" customFormat="false" ht="13.5" hidden="false" customHeight="false" outlineLevel="0" collapsed="false">
      <c r="C508" s="5"/>
      <c r="D508" s="5"/>
      <c r="E508" s="5"/>
      <c r="F508" s="5"/>
    </row>
    <row r="509" customFormat="false" ht="13.5" hidden="false" customHeight="false" outlineLevel="0" collapsed="false">
      <c r="C509" s="5"/>
      <c r="D509" s="5"/>
      <c r="E509" s="5"/>
      <c r="F509" s="5"/>
    </row>
    <row r="510" customFormat="false" ht="13.5" hidden="false" customHeight="false" outlineLevel="0" collapsed="false">
      <c r="C510" s="5"/>
      <c r="D510" s="5"/>
      <c r="E510" s="5"/>
      <c r="F510" s="5"/>
    </row>
    <row r="511" customFormat="false" ht="13.5" hidden="false" customHeight="false" outlineLevel="0" collapsed="false">
      <c r="C511" s="5"/>
      <c r="D511" s="5"/>
      <c r="E511" s="5"/>
      <c r="F511" s="5"/>
    </row>
    <row r="512" customFormat="false" ht="13.5" hidden="false" customHeight="false" outlineLevel="0" collapsed="false">
      <c r="C512" s="5"/>
      <c r="D512" s="5"/>
      <c r="E512" s="5"/>
      <c r="F512" s="5"/>
    </row>
    <row r="513" customFormat="false" ht="13.5" hidden="false" customHeight="false" outlineLevel="0" collapsed="false">
      <c r="C513" s="5"/>
      <c r="D513" s="5"/>
      <c r="E513" s="5"/>
      <c r="F513" s="5"/>
    </row>
    <row r="514" customFormat="false" ht="13.5" hidden="false" customHeight="false" outlineLevel="0" collapsed="false">
      <c r="C514" s="5"/>
      <c r="D514" s="5"/>
      <c r="E514" s="5"/>
      <c r="F514" s="5"/>
    </row>
    <row r="515" customFormat="false" ht="13.5" hidden="false" customHeight="false" outlineLevel="0" collapsed="false">
      <c r="C515" s="5"/>
      <c r="D515" s="5"/>
      <c r="E515" s="5"/>
      <c r="F515" s="5"/>
    </row>
    <row r="516" customFormat="false" ht="13.5" hidden="false" customHeight="false" outlineLevel="0" collapsed="false">
      <c r="C516" s="5"/>
      <c r="D516" s="5"/>
      <c r="E516" s="5"/>
      <c r="F516" s="5"/>
    </row>
    <row r="517" customFormat="false" ht="13.5" hidden="false" customHeight="false" outlineLevel="0" collapsed="false">
      <c r="C517" s="5"/>
      <c r="D517" s="5"/>
      <c r="E517" s="5"/>
      <c r="F517" s="5"/>
    </row>
    <row r="518" customFormat="false" ht="13.5" hidden="false" customHeight="false" outlineLevel="0" collapsed="false">
      <c r="C518" s="5"/>
      <c r="D518" s="5"/>
      <c r="E518" s="5"/>
      <c r="F518" s="5"/>
    </row>
    <row r="519" customFormat="false" ht="13.5" hidden="false" customHeight="false" outlineLevel="0" collapsed="false">
      <c r="C519" s="5"/>
      <c r="D519" s="5"/>
      <c r="E519" s="5"/>
      <c r="F519" s="5"/>
    </row>
    <row r="520" customFormat="false" ht="13.5" hidden="false" customHeight="false" outlineLevel="0" collapsed="false">
      <c r="C520" s="5"/>
      <c r="D520" s="5"/>
      <c r="E520" s="5"/>
      <c r="F520" s="5"/>
    </row>
    <row r="521" customFormat="false" ht="13.5" hidden="false" customHeight="false" outlineLevel="0" collapsed="false">
      <c r="C521" s="5"/>
      <c r="D521" s="5"/>
      <c r="E521" s="5"/>
      <c r="F521" s="5"/>
    </row>
    <row r="522" customFormat="false" ht="13.5" hidden="false" customHeight="false" outlineLevel="0" collapsed="false">
      <c r="C522" s="5"/>
      <c r="D522" s="5"/>
      <c r="E522" s="5"/>
      <c r="F522" s="5"/>
    </row>
    <row r="523" customFormat="false" ht="13.5" hidden="false" customHeight="false" outlineLevel="0" collapsed="false">
      <c r="C523" s="5"/>
      <c r="D523" s="5"/>
      <c r="E523" s="5"/>
      <c r="F523" s="5"/>
    </row>
    <row r="524" customFormat="false" ht="13.5" hidden="false" customHeight="false" outlineLevel="0" collapsed="false">
      <c r="C524" s="5"/>
      <c r="D524" s="5"/>
      <c r="E524" s="5"/>
      <c r="F524" s="5"/>
    </row>
    <row r="525" customFormat="false" ht="13.5" hidden="false" customHeight="false" outlineLevel="0" collapsed="false">
      <c r="C525" s="5"/>
      <c r="D525" s="5"/>
      <c r="E525" s="5"/>
      <c r="F525" s="5"/>
    </row>
    <row r="526" customFormat="false" ht="13.5" hidden="false" customHeight="false" outlineLevel="0" collapsed="false">
      <c r="C526" s="5"/>
      <c r="D526" s="5"/>
      <c r="E526" s="5"/>
      <c r="F526" s="5"/>
    </row>
    <row r="527" customFormat="false" ht="13.5" hidden="false" customHeight="false" outlineLevel="0" collapsed="false">
      <c r="C527" s="5"/>
      <c r="D527" s="5"/>
      <c r="E527" s="5"/>
      <c r="F527" s="5"/>
    </row>
    <row r="528" customFormat="false" ht="13.5" hidden="false" customHeight="false" outlineLevel="0" collapsed="false">
      <c r="C528" s="5"/>
      <c r="D528" s="5"/>
      <c r="E528" s="5"/>
      <c r="F528" s="5"/>
    </row>
    <row r="529" customFormat="false" ht="13.5" hidden="false" customHeight="false" outlineLevel="0" collapsed="false">
      <c r="C529" s="5"/>
      <c r="D529" s="5"/>
      <c r="E529" s="5"/>
      <c r="F529" s="5"/>
    </row>
    <row r="530" customFormat="false" ht="13.5" hidden="false" customHeight="false" outlineLevel="0" collapsed="false">
      <c r="C530" s="5"/>
      <c r="D530" s="5"/>
      <c r="E530" s="5"/>
      <c r="F530" s="5"/>
    </row>
    <row r="531" customFormat="false" ht="13.5" hidden="false" customHeight="false" outlineLevel="0" collapsed="false">
      <c r="C531" s="5"/>
      <c r="D531" s="5"/>
      <c r="E531" s="5"/>
      <c r="F531" s="5"/>
    </row>
    <row r="532" customFormat="false" ht="13.5" hidden="false" customHeight="false" outlineLevel="0" collapsed="false">
      <c r="C532" s="5"/>
      <c r="D532" s="5"/>
      <c r="E532" s="5"/>
      <c r="F532" s="5"/>
    </row>
    <row r="533" customFormat="false" ht="13.5" hidden="false" customHeight="false" outlineLevel="0" collapsed="false">
      <c r="C533" s="5"/>
      <c r="D533" s="5"/>
      <c r="E533" s="5"/>
      <c r="F533" s="5"/>
    </row>
    <row r="534" customFormat="false" ht="13.5" hidden="false" customHeight="false" outlineLevel="0" collapsed="false">
      <c r="C534" s="5"/>
      <c r="D534" s="5"/>
      <c r="E534" s="5"/>
      <c r="F534" s="5"/>
    </row>
    <row r="535" customFormat="false" ht="13.5" hidden="false" customHeight="false" outlineLevel="0" collapsed="false">
      <c r="C535" s="5"/>
      <c r="D535" s="5"/>
      <c r="E535" s="5"/>
      <c r="F535" s="5"/>
    </row>
    <row r="536" customFormat="false" ht="13.5" hidden="false" customHeight="false" outlineLevel="0" collapsed="false">
      <c r="C536" s="5"/>
      <c r="D536" s="5"/>
      <c r="E536" s="5"/>
      <c r="F536" s="5"/>
    </row>
    <row r="537" customFormat="false" ht="13.5" hidden="false" customHeight="false" outlineLevel="0" collapsed="false">
      <c r="C537" s="5"/>
      <c r="D537" s="5"/>
      <c r="E537" s="5"/>
      <c r="F537" s="5"/>
    </row>
    <row r="538" customFormat="false" ht="13.5" hidden="false" customHeight="false" outlineLevel="0" collapsed="false">
      <c r="C538" s="5"/>
      <c r="D538" s="5"/>
      <c r="E538" s="5"/>
      <c r="F538" s="5"/>
    </row>
    <row r="539" customFormat="false" ht="13.5" hidden="false" customHeight="false" outlineLevel="0" collapsed="false">
      <c r="C539" s="5"/>
      <c r="D539" s="5"/>
      <c r="E539" s="5"/>
      <c r="F539" s="5"/>
    </row>
    <row r="540" customFormat="false" ht="13.5" hidden="false" customHeight="false" outlineLevel="0" collapsed="false">
      <c r="C540" s="5"/>
      <c r="D540" s="5"/>
      <c r="E540" s="5"/>
      <c r="F540" s="5"/>
    </row>
    <row r="541" customFormat="false" ht="13.5" hidden="false" customHeight="false" outlineLevel="0" collapsed="false">
      <c r="C541" s="5"/>
      <c r="D541" s="5"/>
      <c r="E541" s="5"/>
      <c r="F541" s="5"/>
    </row>
    <row r="542" customFormat="false" ht="13.5" hidden="false" customHeight="false" outlineLevel="0" collapsed="false">
      <c r="C542" s="5"/>
      <c r="D542" s="5"/>
      <c r="E542" s="5"/>
      <c r="F542" s="5"/>
    </row>
    <row r="543" customFormat="false" ht="13.5" hidden="false" customHeight="false" outlineLevel="0" collapsed="false">
      <c r="C543" s="5"/>
      <c r="D543" s="5"/>
      <c r="E543" s="5"/>
      <c r="F543" s="5"/>
    </row>
    <row r="544" customFormat="false" ht="13.5" hidden="false" customHeight="false" outlineLevel="0" collapsed="false">
      <c r="C544" s="5"/>
      <c r="D544" s="5"/>
      <c r="E544" s="5"/>
      <c r="F544" s="5"/>
    </row>
    <row r="545" customFormat="false" ht="13.5" hidden="false" customHeight="false" outlineLevel="0" collapsed="false">
      <c r="C545" s="5"/>
      <c r="D545" s="5"/>
      <c r="E545" s="5"/>
      <c r="F545" s="5"/>
    </row>
    <row r="546" customFormat="false" ht="13.5" hidden="false" customHeight="false" outlineLevel="0" collapsed="false">
      <c r="C546" s="5"/>
      <c r="D546" s="5"/>
      <c r="E546" s="5"/>
      <c r="F546" s="5"/>
    </row>
    <row r="547" customFormat="false" ht="13.5" hidden="false" customHeight="false" outlineLevel="0" collapsed="false">
      <c r="C547" s="5"/>
      <c r="D547" s="5"/>
      <c r="E547" s="5"/>
      <c r="F547" s="5"/>
    </row>
    <row r="548" customFormat="false" ht="13.5" hidden="false" customHeight="false" outlineLevel="0" collapsed="false">
      <c r="C548" s="5"/>
      <c r="D548" s="5"/>
      <c r="E548" s="5"/>
      <c r="F548" s="5"/>
    </row>
    <row r="549" customFormat="false" ht="13.5" hidden="false" customHeight="false" outlineLevel="0" collapsed="false">
      <c r="C549" s="5"/>
      <c r="D549" s="5"/>
      <c r="E549" s="5"/>
      <c r="F549" s="5"/>
    </row>
    <row r="550" customFormat="false" ht="13.5" hidden="false" customHeight="false" outlineLevel="0" collapsed="false">
      <c r="C550" s="5"/>
      <c r="D550" s="5"/>
      <c r="E550" s="5"/>
      <c r="F550" s="5"/>
    </row>
    <row r="551" customFormat="false" ht="13.5" hidden="false" customHeight="false" outlineLevel="0" collapsed="false">
      <c r="C551" s="5"/>
      <c r="D551" s="5"/>
      <c r="E551" s="5"/>
      <c r="F551" s="5"/>
    </row>
    <row r="552" customFormat="false" ht="13.5" hidden="false" customHeight="false" outlineLevel="0" collapsed="false">
      <c r="C552" s="5"/>
      <c r="D552" s="5"/>
      <c r="E552" s="5"/>
      <c r="F552" s="5"/>
    </row>
    <row r="553" customFormat="false" ht="13.5" hidden="false" customHeight="false" outlineLevel="0" collapsed="false">
      <c r="C553" s="5"/>
      <c r="D553" s="5"/>
      <c r="E553" s="5"/>
      <c r="F553" s="5"/>
    </row>
    <row r="554" customFormat="false" ht="13.5" hidden="false" customHeight="false" outlineLevel="0" collapsed="false">
      <c r="C554" s="5"/>
      <c r="D554" s="5"/>
      <c r="E554" s="5"/>
      <c r="F554" s="5"/>
    </row>
    <row r="555" customFormat="false" ht="13.5" hidden="false" customHeight="false" outlineLevel="0" collapsed="false">
      <c r="C555" s="5"/>
      <c r="D555" s="5"/>
      <c r="E555" s="5"/>
      <c r="F555" s="5"/>
    </row>
    <row r="556" customFormat="false" ht="13.5" hidden="false" customHeight="false" outlineLevel="0" collapsed="false">
      <c r="C556" s="5"/>
      <c r="D556" s="5"/>
      <c r="E556" s="5"/>
      <c r="F556" s="5"/>
    </row>
    <row r="557" customFormat="false" ht="13.5" hidden="false" customHeight="false" outlineLevel="0" collapsed="false">
      <c r="C557" s="5"/>
      <c r="D557" s="5"/>
      <c r="E557" s="5"/>
      <c r="F557" s="5"/>
    </row>
    <row r="558" customFormat="false" ht="13.5" hidden="false" customHeight="false" outlineLevel="0" collapsed="false">
      <c r="C558" s="5"/>
      <c r="D558" s="5"/>
      <c r="E558" s="5"/>
      <c r="F558" s="5"/>
    </row>
    <row r="559" customFormat="false" ht="13.5" hidden="false" customHeight="false" outlineLevel="0" collapsed="false">
      <c r="C559" s="5"/>
      <c r="D559" s="5"/>
      <c r="E559" s="5"/>
      <c r="F559" s="5"/>
    </row>
    <row r="560" customFormat="false" ht="13.5" hidden="false" customHeight="false" outlineLevel="0" collapsed="false">
      <c r="C560" s="5"/>
      <c r="D560" s="5"/>
      <c r="E560" s="5"/>
      <c r="F560" s="5"/>
    </row>
    <row r="561" customFormat="false" ht="13.5" hidden="false" customHeight="false" outlineLevel="0" collapsed="false">
      <c r="C561" s="5"/>
      <c r="D561" s="5"/>
      <c r="E561" s="5"/>
      <c r="F561" s="5"/>
    </row>
    <row r="562" customFormat="false" ht="13.5" hidden="false" customHeight="false" outlineLevel="0" collapsed="false">
      <c r="C562" s="5"/>
      <c r="D562" s="5"/>
      <c r="E562" s="5"/>
      <c r="F562" s="5"/>
    </row>
    <row r="563" customFormat="false" ht="13.5" hidden="false" customHeight="false" outlineLevel="0" collapsed="false">
      <c r="C563" s="5"/>
      <c r="D563" s="5"/>
      <c r="E563" s="5"/>
      <c r="F563" s="5"/>
    </row>
    <row r="564" customFormat="false" ht="13.5" hidden="false" customHeight="false" outlineLevel="0" collapsed="false">
      <c r="C564" s="5"/>
      <c r="D564" s="5"/>
      <c r="E564" s="5"/>
      <c r="F564" s="5"/>
    </row>
    <row r="565" customFormat="false" ht="13.5" hidden="false" customHeight="false" outlineLevel="0" collapsed="false">
      <c r="C565" s="5"/>
      <c r="D565" s="5"/>
      <c r="E565" s="5"/>
      <c r="F565" s="5"/>
    </row>
    <row r="566" customFormat="false" ht="13.5" hidden="false" customHeight="false" outlineLevel="0" collapsed="false">
      <c r="C566" s="5"/>
      <c r="D566" s="5"/>
      <c r="E566" s="5"/>
      <c r="F566" s="5"/>
    </row>
    <row r="567" customFormat="false" ht="13.5" hidden="false" customHeight="false" outlineLevel="0" collapsed="false">
      <c r="C567" s="5"/>
      <c r="D567" s="5"/>
      <c r="E567" s="5"/>
      <c r="F567" s="5"/>
    </row>
    <row r="568" customFormat="false" ht="13.5" hidden="false" customHeight="false" outlineLevel="0" collapsed="false">
      <c r="C568" s="5"/>
      <c r="D568" s="5"/>
      <c r="E568" s="5"/>
      <c r="F568" s="5"/>
    </row>
    <row r="569" customFormat="false" ht="13.5" hidden="false" customHeight="false" outlineLevel="0" collapsed="false">
      <c r="C569" s="5"/>
      <c r="D569" s="5"/>
      <c r="E569" s="5"/>
      <c r="F569" s="5"/>
    </row>
    <row r="570" customFormat="false" ht="13.5" hidden="false" customHeight="false" outlineLevel="0" collapsed="false">
      <c r="C570" s="5"/>
      <c r="D570" s="5"/>
      <c r="E570" s="5"/>
      <c r="F570" s="5"/>
    </row>
    <row r="571" customFormat="false" ht="13.5" hidden="false" customHeight="false" outlineLevel="0" collapsed="false">
      <c r="C571" s="5"/>
      <c r="D571" s="5"/>
      <c r="E571" s="5"/>
      <c r="F571" s="5"/>
    </row>
    <row r="572" customFormat="false" ht="13.5" hidden="false" customHeight="false" outlineLevel="0" collapsed="false">
      <c r="C572" s="5"/>
      <c r="D572" s="5"/>
      <c r="E572" s="5"/>
      <c r="F572" s="5"/>
    </row>
    <row r="573" customFormat="false" ht="13.5" hidden="false" customHeight="false" outlineLevel="0" collapsed="false">
      <c r="C573" s="5"/>
      <c r="D573" s="5"/>
      <c r="E573" s="5"/>
      <c r="F573" s="5"/>
    </row>
    <row r="574" customFormat="false" ht="13.5" hidden="false" customHeight="false" outlineLevel="0" collapsed="false">
      <c r="C574" s="5"/>
      <c r="D574" s="5"/>
      <c r="E574" s="5"/>
      <c r="F574" s="5"/>
    </row>
    <row r="575" customFormat="false" ht="13.5" hidden="false" customHeight="false" outlineLevel="0" collapsed="false">
      <c r="C575" s="5"/>
      <c r="D575" s="5"/>
      <c r="E575" s="5"/>
      <c r="F575" s="5"/>
    </row>
    <row r="576" customFormat="false" ht="13.5" hidden="false" customHeight="false" outlineLevel="0" collapsed="false">
      <c r="C576" s="5"/>
      <c r="D576" s="5"/>
      <c r="E576" s="5"/>
      <c r="F576" s="5"/>
    </row>
    <row r="577" customFormat="false" ht="13.5" hidden="false" customHeight="false" outlineLevel="0" collapsed="false">
      <c r="C577" s="5"/>
      <c r="D577" s="5"/>
      <c r="E577" s="5"/>
      <c r="F577" s="5"/>
    </row>
    <row r="578" customFormat="false" ht="13.5" hidden="false" customHeight="false" outlineLevel="0" collapsed="false">
      <c r="C578" s="5"/>
      <c r="D578" s="5"/>
      <c r="E578" s="5"/>
      <c r="F578" s="5"/>
    </row>
    <row r="579" customFormat="false" ht="13.5" hidden="false" customHeight="false" outlineLevel="0" collapsed="false">
      <c r="C579" s="5"/>
      <c r="D579" s="5"/>
      <c r="E579" s="5"/>
      <c r="F579" s="5"/>
    </row>
    <row r="580" customFormat="false" ht="13.5" hidden="false" customHeight="false" outlineLevel="0" collapsed="false">
      <c r="C580" s="5"/>
      <c r="D580" s="5"/>
      <c r="E580" s="5"/>
      <c r="F580" s="5"/>
    </row>
    <row r="581" customFormat="false" ht="13.5" hidden="false" customHeight="false" outlineLevel="0" collapsed="false">
      <c r="C581" s="5"/>
      <c r="D581" s="5"/>
      <c r="E581" s="5"/>
      <c r="F581" s="5"/>
    </row>
    <row r="582" customFormat="false" ht="13.5" hidden="false" customHeight="false" outlineLevel="0" collapsed="false">
      <c r="C582" s="5"/>
      <c r="D582" s="5"/>
      <c r="E582" s="5"/>
      <c r="F582" s="5"/>
    </row>
    <row r="583" customFormat="false" ht="13.5" hidden="false" customHeight="false" outlineLevel="0" collapsed="false">
      <c r="C583" s="5"/>
      <c r="D583" s="5"/>
      <c r="E583" s="5"/>
      <c r="F583" s="5"/>
    </row>
    <row r="584" customFormat="false" ht="13.5" hidden="false" customHeight="false" outlineLevel="0" collapsed="false">
      <c r="C584" s="5"/>
      <c r="D584" s="5"/>
      <c r="E584" s="5"/>
      <c r="F584" s="5"/>
    </row>
    <row r="585" customFormat="false" ht="13.5" hidden="false" customHeight="false" outlineLevel="0" collapsed="false">
      <c r="C585" s="5"/>
      <c r="D585" s="5"/>
      <c r="E585" s="5"/>
      <c r="F585" s="5"/>
    </row>
    <row r="586" customFormat="false" ht="13.5" hidden="false" customHeight="false" outlineLevel="0" collapsed="false">
      <c r="C586" s="5"/>
      <c r="D586" s="5"/>
      <c r="E586" s="5"/>
      <c r="F586" s="5"/>
    </row>
    <row r="587" customFormat="false" ht="13.5" hidden="false" customHeight="false" outlineLevel="0" collapsed="false">
      <c r="C587" s="5"/>
      <c r="D587" s="5"/>
      <c r="E587" s="5"/>
      <c r="F587" s="5"/>
    </row>
    <row r="588" customFormat="false" ht="13.5" hidden="false" customHeight="false" outlineLevel="0" collapsed="false">
      <c r="C588" s="5"/>
      <c r="D588" s="5"/>
      <c r="E588" s="5"/>
      <c r="F588" s="5"/>
    </row>
    <row r="589" customFormat="false" ht="13.5" hidden="false" customHeight="false" outlineLevel="0" collapsed="false">
      <c r="C589" s="5"/>
      <c r="D589" s="5"/>
      <c r="E589" s="5"/>
      <c r="F589" s="5"/>
    </row>
    <row r="590" customFormat="false" ht="13.5" hidden="false" customHeight="false" outlineLevel="0" collapsed="false">
      <c r="C590" s="5"/>
      <c r="D590" s="5"/>
      <c r="E590" s="5"/>
      <c r="F590" s="5"/>
    </row>
    <row r="591" customFormat="false" ht="13.5" hidden="false" customHeight="false" outlineLevel="0" collapsed="false">
      <c r="C591" s="5"/>
      <c r="D591" s="5"/>
      <c r="E591" s="5"/>
      <c r="F591" s="5"/>
    </row>
    <row r="592" customFormat="false" ht="13.5" hidden="false" customHeight="false" outlineLevel="0" collapsed="false">
      <c r="C592" s="5"/>
      <c r="D592" s="5"/>
      <c r="E592" s="5"/>
      <c r="F592" s="5"/>
    </row>
    <row r="593" customFormat="false" ht="13.5" hidden="false" customHeight="false" outlineLevel="0" collapsed="false">
      <c r="C593" s="5"/>
      <c r="D593" s="5"/>
      <c r="E593" s="5"/>
      <c r="F593" s="5"/>
    </row>
    <row r="594" customFormat="false" ht="13.5" hidden="false" customHeight="false" outlineLevel="0" collapsed="false">
      <c r="C594" s="5"/>
      <c r="D594" s="5"/>
      <c r="E594" s="5"/>
      <c r="F594" s="5"/>
    </row>
    <row r="595" customFormat="false" ht="13.5" hidden="false" customHeight="false" outlineLevel="0" collapsed="false">
      <c r="C595" s="5"/>
      <c r="D595" s="5"/>
      <c r="E595" s="5"/>
      <c r="F595" s="5"/>
    </row>
    <row r="596" customFormat="false" ht="13.5" hidden="false" customHeight="false" outlineLevel="0" collapsed="false">
      <c r="C596" s="5"/>
      <c r="D596" s="5"/>
      <c r="E596" s="5"/>
      <c r="F596" s="5"/>
    </row>
    <row r="597" customFormat="false" ht="13.5" hidden="false" customHeight="false" outlineLevel="0" collapsed="false">
      <c r="C597" s="5"/>
      <c r="D597" s="5"/>
      <c r="E597" s="5"/>
      <c r="F597" s="5"/>
    </row>
    <row r="598" customFormat="false" ht="13.5" hidden="false" customHeight="false" outlineLevel="0" collapsed="false">
      <c r="C598" s="5"/>
      <c r="D598" s="5"/>
      <c r="E598" s="5"/>
      <c r="F598" s="5"/>
    </row>
    <row r="599" customFormat="false" ht="13.5" hidden="false" customHeight="false" outlineLevel="0" collapsed="false">
      <c r="C599" s="5"/>
      <c r="D599" s="5"/>
      <c r="E599" s="5"/>
      <c r="F599" s="5"/>
    </row>
    <row r="600" customFormat="false" ht="13.5" hidden="false" customHeight="false" outlineLevel="0" collapsed="false">
      <c r="C600" s="5"/>
      <c r="D600" s="5"/>
      <c r="E600" s="5"/>
      <c r="F600" s="5"/>
    </row>
    <row r="601" customFormat="false" ht="13.5" hidden="false" customHeight="false" outlineLevel="0" collapsed="false">
      <c r="C601" s="5"/>
      <c r="D601" s="5"/>
      <c r="E601" s="5"/>
      <c r="F601" s="5"/>
    </row>
    <row r="602" customFormat="false" ht="13.5" hidden="false" customHeight="false" outlineLevel="0" collapsed="false">
      <c r="C602" s="5"/>
      <c r="D602" s="5"/>
      <c r="E602" s="5"/>
      <c r="F602" s="5"/>
    </row>
    <row r="603" customFormat="false" ht="13.5" hidden="false" customHeight="false" outlineLevel="0" collapsed="false">
      <c r="C603" s="5"/>
      <c r="D603" s="5"/>
      <c r="E603" s="5"/>
      <c r="F603" s="5"/>
    </row>
    <row r="604" customFormat="false" ht="13.5" hidden="false" customHeight="false" outlineLevel="0" collapsed="false">
      <c r="C604" s="5"/>
      <c r="D604" s="5"/>
      <c r="E604" s="5"/>
      <c r="F604" s="5"/>
    </row>
    <row r="605" customFormat="false" ht="13.5" hidden="false" customHeight="false" outlineLevel="0" collapsed="false">
      <c r="C605" s="5"/>
      <c r="D605" s="5"/>
      <c r="E605" s="5"/>
      <c r="F605" s="5"/>
    </row>
    <row r="606" customFormat="false" ht="13.5" hidden="false" customHeight="false" outlineLevel="0" collapsed="false">
      <c r="C606" s="5"/>
      <c r="D606" s="5"/>
      <c r="E606" s="5"/>
      <c r="F606" s="5"/>
    </row>
    <row r="607" customFormat="false" ht="13.5" hidden="false" customHeight="false" outlineLevel="0" collapsed="false">
      <c r="C607" s="5"/>
      <c r="D607" s="5"/>
      <c r="E607" s="5"/>
      <c r="F607" s="5"/>
    </row>
    <row r="608" customFormat="false" ht="13.5" hidden="false" customHeight="false" outlineLevel="0" collapsed="false">
      <c r="C608" s="5"/>
      <c r="D608" s="5"/>
      <c r="E608" s="5"/>
      <c r="F608" s="5"/>
    </row>
    <row r="609" customFormat="false" ht="13.5" hidden="false" customHeight="false" outlineLevel="0" collapsed="false">
      <c r="C609" s="5"/>
      <c r="D609" s="5"/>
      <c r="E609" s="5"/>
      <c r="F609" s="5"/>
    </row>
    <row r="610" customFormat="false" ht="13.5" hidden="false" customHeight="false" outlineLevel="0" collapsed="false">
      <c r="C610" s="5"/>
      <c r="D610" s="5"/>
      <c r="E610" s="5"/>
      <c r="F610" s="5"/>
    </row>
    <row r="611" customFormat="false" ht="13.5" hidden="false" customHeight="false" outlineLevel="0" collapsed="false">
      <c r="C611" s="5"/>
      <c r="D611" s="5"/>
      <c r="E611" s="5"/>
      <c r="F611" s="5"/>
    </row>
    <row r="612" customFormat="false" ht="13.5" hidden="false" customHeight="false" outlineLevel="0" collapsed="false">
      <c r="C612" s="5"/>
      <c r="D612" s="5"/>
      <c r="E612" s="5"/>
      <c r="F612" s="5"/>
    </row>
    <row r="613" customFormat="false" ht="13.5" hidden="false" customHeight="false" outlineLevel="0" collapsed="false">
      <c r="C613" s="5"/>
      <c r="D613" s="5"/>
      <c r="E613" s="5"/>
      <c r="F613" s="5"/>
    </row>
    <row r="614" customFormat="false" ht="13.5" hidden="false" customHeight="false" outlineLevel="0" collapsed="false">
      <c r="C614" s="5"/>
      <c r="D614" s="5"/>
      <c r="E614" s="5"/>
      <c r="F614" s="5"/>
    </row>
    <row r="615" customFormat="false" ht="13.5" hidden="false" customHeight="false" outlineLevel="0" collapsed="false">
      <c r="C615" s="5"/>
      <c r="D615" s="5"/>
      <c r="E615" s="5"/>
      <c r="F615" s="5"/>
    </row>
    <row r="616" customFormat="false" ht="13.5" hidden="false" customHeight="false" outlineLevel="0" collapsed="false">
      <c r="C616" s="5"/>
      <c r="D616" s="5"/>
      <c r="E616" s="5"/>
      <c r="F616" s="5"/>
    </row>
    <row r="617" customFormat="false" ht="13.5" hidden="false" customHeight="false" outlineLevel="0" collapsed="false">
      <c r="C617" s="5"/>
      <c r="D617" s="5"/>
      <c r="E617" s="5"/>
      <c r="F617" s="5"/>
    </row>
    <row r="618" customFormat="false" ht="13.5" hidden="false" customHeight="false" outlineLevel="0" collapsed="false">
      <c r="C618" s="5"/>
      <c r="D618" s="5"/>
      <c r="E618" s="5"/>
      <c r="F618" s="5"/>
    </row>
    <row r="619" customFormat="false" ht="13.5" hidden="false" customHeight="false" outlineLevel="0" collapsed="false">
      <c r="C619" s="5"/>
      <c r="D619" s="5"/>
      <c r="E619" s="5"/>
      <c r="F619" s="5"/>
    </row>
    <row r="620" customFormat="false" ht="13.5" hidden="false" customHeight="false" outlineLevel="0" collapsed="false">
      <c r="C620" s="5"/>
      <c r="D620" s="5"/>
      <c r="E620" s="5"/>
      <c r="F620" s="5"/>
    </row>
    <row r="621" customFormat="false" ht="13.5" hidden="false" customHeight="false" outlineLevel="0" collapsed="false">
      <c r="C621" s="5"/>
      <c r="D621" s="5"/>
      <c r="E621" s="5"/>
      <c r="F621" s="5"/>
    </row>
    <row r="622" customFormat="false" ht="13.5" hidden="false" customHeight="false" outlineLevel="0" collapsed="false">
      <c r="C622" s="5"/>
      <c r="D622" s="5"/>
      <c r="E622" s="5"/>
      <c r="F622" s="5"/>
    </row>
    <row r="623" customFormat="false" ht="13.5" hidden="false" customHeight="false" outlineLevel="0" collapsed="false">
      <c r="C623" s="5"/>
      <c r="D623" s="5"/>
      <c r="E623" s="5"/>
      <c r="F623" s="5"/>
    </row>
    <row r="624" customFormat="false" ht="13.5" hidden="false" customHeight="false" outlineLevel="0" collapsed="false">
      <c r="C624" s="5"/>
      <c r="D624" s="5"/>
      <c r="E624" s="5"/>
      <c r="F624" s="5"/>
    </row>
    <row r="625" customFormat="false" ht="13.5" hidden="false" customHeight="false" outlineLevel="0" collapsed="false">
      <c r="C625" s="5"/>
      <c r="D625" s="5"/>
      <c r="E625" s="5"/>
      <c r="F625" s="5"/>
    </row>
    <row r="626" customFormat="false" ht="13.5" hidden="false" customHeight="false" outlineLevel="0" collapsed="false">
      <c r="C626" s="5"/>
      <c r="D626" s="5"/>
      <c r="E626" s="5"/>
      <c r="F626" s="5"/>
    </row>
    <row r="627" customFormat="false" ht="13.5" hidden="false" customHeight="false" outlineLevel="0" collapsed="false">
      <c r="C627" s="5"/>
      <c r="D627" s="5"/>
      <c r="E627" s="5"/>
      <c r="F627" s="5"/>
    </row>
    <row r="628" customFormat="false" ht="13.5" hidden="false" customHeight="false" outlineLevel="0" collapsed="false">
      <c r="C628" s="5"/>
      <c r="D628" s="5"/>
      <c r="E628" s="5"/>
      <c r="F628" s="5"/>
    </row>
    <row r="629" customFormat="false" ht="13.5" hidden="false" customHeight="false" outlineLevel="0" collapsed="false">
      <c r="C629" s="5"/>
      <c r="D629" s="5"/>
      <c r="E629" s="5"/>
      <c r="F629" s="5"/>
    </row>
    <row r="630" customFormat="false" ht="13.5" hidden="false" customHeight="false" outlineLevel="0" collapsed="false">
      <c r="C630" s="5"/>
      <c r="D630" s="5"/>
      <c r="E630" s="5"/>
      <c r="F630" s="5"/>
    </row>
    <row r="631" customFormat="false" ht="13.5" hidden="false" customHeight="false" outlineLevel="0" collapsed="false">
      <c r="C631" s="5"/>
      <c r="D631" s="5"/>
      <c r="E631" s="5"/>
      <c r="F631" s="5"/>
    </row>
    <row r="632" customFormat="false" ht="13.5" hidden="false" customHeight="false" outlineLevel="0" collapsed="false">
      <c r="C632" s="5"/>
      <c r="D632" s="5"/>
      <c r="E632" s="5"/>
      <c r="F632" s="5"/>
    </row>
    <row r="633" customFormat="false" ht="13.5" hidden="false" customHeight="false" outlineLevel="0" collapsed="false">
      <c r="C633" s="5"/>
      <c r="D633" s="5"/>
      <c r="E633" s="5"/>
      <c r="F633" s="5"/>
    </row>
    <row r="634" customFormat="false" ht="13.5" hidden="false" customHeight="false" outlineLevel="0" collapsed="false">
      <c r="C634" s="5"/>
      <c r="D634" s="5"/>
      <c r="E634" s="5"/>
      <c r="F634" s="5"/>
    </row>
    <row r="635" customFormat="false" ht="13.5" hidden="false" customHeight="false" outlineLevel="0" collapsed="false">
      <c r="C635" s="5"/>
      <c r="D635" s="5"/>
      <c r="E635" s="5"/>
      <c r="F635" s="5"/>
    </row>
    <row r="636" customFormat="false" ht="13.5" hidden="false" customHeight="false" outlineLevel="0" collapsed="false">
      <c r="C636" s="5"/>
      <c r="D636" s="5"/>
      <c r="E636" s="5"/>
      <c r="F636" s="5"/>
    </row>
    <row r="637" customFormat="false" ht="13.5" hidden="false" customHeight="false" outlineLevel="0" collapsed="false">
      <c r="C637" s="5"/>
      <c r="D637" s="5"/>
      <c r="E637" s="5"/>
      <c r="F637" s="5"/>
    </row>
    <row r="638" customFormat="false" ht="13.5" hidden="false" customHeight="false" outlineLevel="0" collapsed="false">
      <c r="C638" s="5"/>
      <c r="D638" s="5"/>
      <c r="E638" s="5"/>
      <c r="F638" s="5"/>
    </row>
    <row r="639" customFormat="false" ht="13.5" hidden="false" customHeight="false" outlineLevel="0" collapsed="false">
      <c r="C639" s="5"/>
      <c r="D639" s="5"/>
      <c r="E639" s="5"/>
      <c r="F639" s="5"/>
    </row>
    <row r="640" customFormat="false" ht="13.5" hidden="false" customHeight="false" outlineLevel="0" collapsed="false">
      <c r="C640" s="5"/>
      <c r="D640" s="5"/>
      <c r="E640" s="5"/>
      <c r="F640" s="5"/>
    </row>
    <row r="641" customFormat="false" ht="13.5" hidden="false" customHeight="false" outlineLevel="0" collapsed="false">
      <c r="C641" s="5"/>
      <c r="D641" s="5"/>
      <c r="E641" s="5"/>
      <c r="F641" s="5"/>
    </row>
    <row r="642" customFormat="false" ht="13.5" hidden="false" customHeight="false" outlineLevel="0" collapsed="false">
      <c r="C642" s="5"/>
      <c r="D642" s="5"/>
      <c r="E642" s="5"/>
      <c r="F642" s="5"/>
    </row>
    <row r="643" customFormat="false" ht="13.5" hidden="false" customHeight="false" outlineLevel="0" collapsed="false">
      <c r="C643" s="5"/>
      <c r="D643" s="5"/>
      <c r="E643" s="5"/>
      <c r="F643" s="5"/>
    </row>
    <row r="644" customFormat="false" ht="13.5" hidden="false" customHeight="false" outlineLevel="0" collapsed="false">
      <c r="C644" s="5"/>
      <c r="D644" s="5"/>
      <c r="E644" s="5"/>
      <c r="F644" s="5"/>
    </row>
    <row r="645" customFormat="false" ht="13.5" hidden="false" customHeight="false" outlineLevel="0" collapsed="false">
      <c r="C645" s="5"/>
      <c r="D645" s="5"/>
      <c r="E645" s="5"/>
      <c r="F645" s="5"/>
    </row>
    <row r="646" customFormat="false" ht="13.5" hidden="false" customHeight="false" outlineLevel="0" collapsed="false">
      <c r="C646" s="5"/>
      <c r="D646" s="5"/>
      <c r="E646" s="5"/>
      <c r="F646" s="5"/>
    </row>
    <row r="647" customFormat="false" ht="13.5" hidden="false" customHeight="false" outlineLevel="0" collapsed="false">
      <c r="C647" s="5"/>
      <c r="D647" s="5"/>
      <c r="E647" s="5"/>
      <c r="F647" s="5"/>
    </row>
    <row r="648" customFormat="false" ht="13.5" hidden="false" customHeight="false" outlineLevel="0" collapsed="false">
      <c r="C648" s="5"/>
      <c r="D648" s="5"/>
      <c r="E648" s="5"/>
      <c r="F648" s="5"/>
    </row>
    <row r="649" customFormat="false" ht="13.5" hidden="false" customHeight="false" outlineLevel="0" collapsed="false">
      <c r="C649" s="5"/>
      <c r="D649" s="5"/>
      <c r="E649" s="5"/>
      <c r="F649" s="5"/>
    </row>
    <row r="650" customFormat="false" ht="13.5" hidden="false" customHeight="false" outlineLevel="0" collapsed="false">
      <c r="C650" s="5"/>
      <c r="D650" s="5"/>
      <c r="E650" s="5"/>
      <c r="F650" s="5"/>
    </row>
    <row r="651" customFormat="false" ht="13.5" hidden="false" customHeight="false" outlineLevel="0" collapsed="false">
      <c r="C651" s="5"/>
      <c r="D651" s="5"/>
      <c r="E651" s="5"/>
      <c r="F651" s="5"/>
    </row>
    <row r="652" customFormat="false" ht="13.5" hidden="false" customHeight="false" outlineLevel="0" collapsed="false">
      <c r="C652" s="5"/>
      <c r="D652" s="5"/>
      <c r="E652" s="5"/>
      <c r="F652" s="5"/>
    </row>
    <row r="653" customFormat="false" ht="13.5" hidden="false" customHeight="false" outlineLevel="0" collapsed="false">
      <c r="C653" s="5"/>
      <c r="D653" s="5"/>
      <c r="E653" s="5"/>
      <c r="F653" s="5"/>
    </row>
    <row r="654" customFormat="false" ht="13.5" hidden="false" customHeight="false" outlineLevel="0" collapsed="false">
      <c r="C654" s="5"/>
      <c r="D654" s="5"/>
      <c r="E654" s="5"/>
      <c r="F654" s="5"/>
    </row>
    <row r="655" customFormat="false" ht="13.5" hidden="false" customHeight="false" outlineLevel="0" collapsed="false">
      <c r="C655" s="5"/>
      <c r="D655" s="5"/>
      <c r="E655" s="5"/>
      <c r="F655" s="5"/>
    </row>
    <row r="656" customFormat="false" ht="13.5" hidden="false" customHeight="false" outlineLevel="0" collapsed="false">
      <c r="C656" s="5"/>
      <c r="D656" s="5"/>
      <c r="E656" s="5"/>
      <c r="F656" s="5"/>
    </row>
    <row r="657" customFormat="false" ht="13.5" hidden="false" customHeight="false" outlineLevel="0" collapsed="false">
      <c r="C657" s="5"/>
      <c r="D657" s="5"/>
      <c r="E657" s="5"/>
      <c r="F657" s="5"/>
    </row>
    <row r="658" customFormat="false" ht="13.5" hidden="false" customHeight="false" outlineLevel="0" collapsed="false">
      <c r="C658" s="5"/>
      <c r="D658" s="5"/>
      <c r="E658" s="5"/>
      <c r="F658" s="5"/>
    </row>
    <row r="659" customFormat="false" ht="13.5" hidden="false" customHeight="false" outlineLevel="0" collapsed="false">
      <c r="C659" s="5"/>
      <c r="D659" s="5"/>
      <c r="E659" s="5"/>
      <c r="F659" s="5"/>
    </row>
    <row r="660" customFormat="false" ht="13.5" hidden="false" customHeight="false" outlineLevel="0" collapsed="false">
      <c r="C660" s="5"/>
      <c r="D660" s="5"/>
      <c r="E660" s="5"/>
      <c r="F660" s="5"/>
    </row>
    <row r="661" customFormat="false" ht="13.5" hidden="false" customHeight="false" outlineLevel="0" collapsed="false">
      <c r="C661" s="5"/>
      <c r="D661" s="5"/>
      <c r="E661" s="5"/>
      <c r="F661" s="5"/>
    </row>
    <row r="662" customFormat="false" ht="13.5" hidden="false" customHeight="false" outlineLevel="0" collapsed="false">
      <c r="C662" s="5"/>
      <c r="D662" s="5"/>
      <c r="E662" s="5"/>
      <c r="F662" s="5"/>
    </row>
    <row r="663" customFormat="false" ht="13.5" hidden="false" customHeight="false" outlineLevel="0" collapsed="false">
      <c r="C663" s="5"/>
      <c r="D663" s="5"/>
      <c r="E663" s="5"/>
      <c r="F663" s="5"/>
    </row>
    <row r="664" customFormat="false" ht="13.5" hidden="false" customHeight="false" outlineLevel="0" collapsed="false">
      <c r="C664" s="5"/>
      <c r="D664" s="5"/>
      <c r="E664" s="5"/>
      <c r="F664" s="5"/>
    </row>
    <row r="665" customFormat="false" ht="13.5" hidden="false" customHeight="false" outlineLevel="0" collapsed="false">
      <c r="C665" s="5"/>
      <c r="D665" s="5"/>
      <c r="E665" s="5"/>
      <c r="F665" s="5"/>
    </row>
    <row r="666" customFormat="false" ht="13.5" hidden="false" customHeight="false" outlineLevel="0" collapsed="false">
      <c r="C666" s="5"/>
      <c r="D666" s="5"/>
      <c r="E666" s="5"/>
      <c r="F666" s="5"/>
    </row>
    <row r="667" customFormat="false" ht="13.5" hidden="false" customHeight="false" outlineLevel="0" collapsed="false">
      <c r="C667" s="5"/>
      <c r="D667" s="5"/>
      <c r="E667" s="5"/>
      <c r="F667" s="5"/>
    </row>
    <row r="668" customFormat="false" ht="13.5" hidden="false" customHeight="false" outlineLevel="0" collapsed="false">
      <c r="C668" s="5"/>
      <c r="D668" s="5"/>
      <c r="E668" s="5"/>
      <c r="F668" s="5"/>
    </row>
    <row r="669" customFormat="false" ht="13.5" hidden="false" customHeight="false" outlineLevel="0" collapsed="false">
      <c r="C669" s="5"/>
      <c r="D669" s="5"/>
      <c r="E669" s="5"/>
      <c r="F669" s="5"/>
    </row>
    <row r="670" customFormat="false" ht="13.5" hidden="false" customHeight="false" outlineLevel="0" collapsed="false">
      <c r="C670" s="5"/>
      <c r="D670" s="5"/>
      <c r="E670" s="5"/>
      <c r="F670" s="5"/>
    </row>
    <row r="671" customFormat="false" ht="13.5" hidden="false" customHeight="false" outlineLevel="0" collapsed="false">
      <c r="C671" s="5"/>
      <c r="D671" s="5"/>
      <c r="E671" s="5"/>
      <c r="F671" s="5"/>
    </row>
    <row r="672" customFormat="false" ht="13.5" hidden="false" customHeight="false" outlineLevel="0" collapsed="false">
      <c r="C672" s="5"/>
      <c r="D672" s="5"/>
      <c r="E672" s="5"/>
      <c r="F672" s="5"/>
    </row>
    <row r="673" customFormat="false" ht="13.5" hidden="false" customHeight="false" outlineLevel="0" collapsed="false">
      <c r="C673" s="5"/>
      <c r="D673" s="5"/>
      <c r="E673" s="5"/>
      <c r="F673" s="5"/>
    </row>
    <row r="674" customFormat="false" ht="13.5" hidden="false" customHeight="false" outlineLevel="0" collapsed="false">
      <c r="C674" s="5"/>
      <c r="D674" s="5"/>
      <c r="E674" s="5"/>
      <c r="F674" s="5"/>
    </row>
    <row r="675" customFormat="false" ht="13.5" hidden="false" customHeight="false" outlineLevel="0" collapsed="false">
      <c r="C675" s="5"/>
      <c r="D675" s="5"/>
      <c r="E675" s="5"/>
      <c r="F675" s="5"/>
    </row>
    <row r="676" customFormat="false" ht="13.5" hidden="false" customHeight="false" outlineLevel="0" collapsed="false">
      <c r="C676" s="5"/>
      <c r="D676" s="5"/>
      <c r="E676" s="5"/>
      <c r="F676" s="5"/>
    </row>
    <row r="677" customFormat="false" ht="13.5" hidden="false" customHeight="false" outlineLevel="0" collapsed="false">
      <c r="C677" s="5"/>
      <c r="D677" s="5"/>
      <c r="E677" s="5"/>
      <c r="F677" s="5"/>
    </row>
    <row r="678" customFormat="false" ht="13.5" hidden="false" customHeight="false" outlineLevel="0" collapsed="false">
      <c r="C678" s="5"/>
      <c r="D678" s="5"/>
      <c r="E678" s="5"/>
      <c r="F678" s="5"/>
    </row>
    <row r="679" customFormat="false" ht="13.5" hidden="false" customHeight="false" outlineLevel="0" collapsed="false">
      <c r="C679" s="5"/>
      <c r="D679" s="5"/>
      <c r="E679" s="5"/>
      <c r="F679" s="5"/>
    </row>
    <row r="680" customFormat="false" ht="13.5" hidden="false" customHeight="false" outlineLevel="0" collapsed="false">
      <c r="C680" s="5"/>
      <c r="D680" s="5"/>
      <c r="E680" s="5"/>
      <c r="F680" s="5"/>
    </row>
    <row r="681" customFormat="false" ht="13.5" hidden="false" customHeight="false" outlineLevel="0" collapsed="false">
      <c r="C681" s="5"/>
      <c r="D681" s="5"/>
      <c r="E681" s="5"/>
      <c r="F681" s="5"/>
    </row>
    <row r="682" customFormat="false" ht="13.5" hidden="false" customHeight="false" outlineLevel="0" collapsed="false">
      <c r="C682" s="5"/>
      <c r="D682" s="5"/>
      <c r="E682" s="5"/>
      <c r="F682" s="5"/>
    </row>
    <row r="683" customFormat="false" ht="13.5" hidden="false" customHeight="false" outlineLevel="0" collapsed="false">
      <c r="C683" s="5"/>
      <c r="D683" s="5"/>
      <c r="E683" s="5"/>
      <c r="F683" s="5"/>
    </row>
    <row r="684" customFormat="false" ht="13.5" hidden="false" customHeight="false" outlineLevel="0" collapsed="false">
      <c r="C684" s="5"/>
      <c r="D684" s="5"/>
      <c r="E684" s="5"/>
      <c r="F684" s="5"/>
    </row>
    <row r="685" customFormat="false" ht="13.5" hidden="false" customHeight="false" outlineLevel="0" collapsed="false">
      <c r="C685" s="5"/>
      <c r="D685" s="5"/>
      <c r="E685" s="5"/>
      <c r="F685" s="5"/>
    </row>
    <row r="686" customFormat="false" ht="13.5" hidden="false" customHeight="false" outlineLevel="0" collapsed="false">
      <c r="C686" s="5"/>
      <c r="D686" s="5"/>
      <c r="E686" s="5"/>
      <c r="F686" s="5"/>
    </row>
    <row r="687" customFormat="false" ht="13.5" hidden="false" customHeight="false" outlineLevel="0" collapsed="false">
      <c r="C687" s="5"/>
      <c r="D687" s="5"/>
      <c r="E687" s="5"/>
      <c r="F687" s="5"/>
    </row>
    <row r="688" customFormat="false" ht="13.5" hidden="false" customHeight="false" outlineLevel="0" collapsed="false">
      <c r="C688" s="5"/>
      <c r="D688" s="5"/>
      <c r="E688" s="5"/>
      <c r="F688" s="5"/>
    </row>
    <row r="689" customFormat="false" ht="13.5" hidden="false" customHeight="false" outlineLevel="0" collapsed="false">
      <c r="C689" s="5"/>
      <c r="D689" s="5"/>
      <c r="E689" s="5"/>
      <c r="F689" s="5"/>
    </row>
    <row r="690" customFormat="false" ht="13.5" hidden="false" customHeight="false" outlineLevel="0" collapsed="false">
      <c r="C690" s="5"/>
      <c r="D690" s="5"/>
      <c r="E690" s="5"/>
      <c r="F690" s="5"/>
    </row>
    <row r="691" customFormat="false" ht="13.5" hidden="false" customHeight="false" outlineLevel="0" collapsed="false">
      <c r="C691" s="5"/>
      <c r="D691" s="5"/>
      <c r="E691" s="5"/>
      <c r="F691" s="5"/>
    </row>
    <row r="692" customFormat="false" ht="13.5" hidden="false" customHeight="false" outlineLevel="0" collapsed="false">
      <c r="C692" s="5"/>
      <c r="D692" s="5"/>
      <c r="E692" s="5"/>
      <c r="F692" s="5"/>
    </row>
    <row r="693" customFormat="false" ht="13.5" hidden="false" customHeight="false" outlineLevel="0" collapsed="false">
      <c r="C693" s="5"/>
      <c r="D693" s="5"/>
      <c r="E693" s="5"/>
      <c r="F693" s="5"/>
    </row>
    <row r="694" customFormat="false" ht="13.5" hidden="false" customHeight="false" outlineLevel="0" collapsed="false">
      <c r="C694" s="5"/>
      <c r="D694" s="5"/>
      <c r="E694" s="5"/>
      <c r="F694" s="5"/>
    </row>
    <row r="695" customFormat="false" ht="13.5" hidden="false" customHeight="false" outlineLevel="0" collapsed="false">
      <c r="C695" s="5"/>
      <c r="D695" s="5"/>
      <c r="E695" s="5"/>
      <c r="F695" s="5"/>
    </row>
    <row r="696" customFormat="false" ht="13.5" hidden="false" customHeight="false" outlineLevel="0" collapsed="false">
      <c r="C696" s="5"/>
      <c r="D696" s="5"/>
      <c r="E696" s="5"/>
      <c r="F696" s="5"/>
    </row>
    <row r="697" customFormat="false" ht="13.5" hidden="false" customHeight="false" outlineLevel="0" collapsed="false">
      <c r="C697" s="5"/>
      <c r="D697" s="5"/>
      <c r="E697" s="5"/>
      <c r="F697" s="5"/>
    </row>
    <row r="698" customFormat="false" ht="13.5" hidden="false" customHeight="false" outlineLevel="0" collapsed="false">
      <c r="C698" s="5"/>
      <c r="D698" s="5"/>
      <c r="E698" s="5"/>
      <c r="F698" s="5"/>
    </row>
    <row r="699" customFormat="false" ht="13.5" hidden="false" customHeight="false" outlineLevel="0" collapsed="false">
      <c r="C699" s="5"/>
      <c r="D699" s="5"/>
      <c r="E699" s="5"/>
      <c r="F699" s="5"/>
    </row>
    <row r="700" customFormat="false" ht="13.5" hidden="false" customHeight="false" outlineLevel="0" collapsed="false">
      <c r="C700" s="5"/>
      <c r="D700" s="5"/>
      <c r="E700" s="5"/>
      <c r="F700" s="5"/>
    </row>
    <row r="701" customFormat="false" ht="13.5" hidden="false" customHeight="false" outlineLevel="0" collapsed="false">
      <c r="C701" s="5"/>
      <c r="D701" s="5"/>
      <c r="E701" s="5"/>
      <c r="F701" s="5"/>
    </row>
    <row r="702" customFormat="false" ht="13.5" hidden="false" customHeight="false" outlineLevel="0" collapsed="false">
      <c r="C702" s="5"/>
      <c r="D702" s="5"/>
      <c r="E702" s="5"/>
      <c r="F702" s="5"/>
    </row>
    <row r="703" customFormat="false" ht="13.5" hidden="false" customHeight="false" outlineLevel="0" collapsed="false">
      <c r="C703" s="5"/>
      <c r="D703" s="5"/>
      <c r="E703" s="5"/>
      <c r="F703" s="5"/>
    </row>
    <row r="704" customFormat="false" ht="13.5" hidden="false" customHeight="false" outlineLevel="0" collapsed="false">
      <c r="C704" s="5"/>
      <c r="D704" s="5"/>
      <c r="E704" s="5"/>
      <c r="F704" s="5"/>
    </row>
    <row r="705" customFormat="false" ht="13.5" hidden="false" customHeight="false" outlineLevel="0" collapsed="false">
      <c r="C705" s="5"/>
      <c r="D705" s="5"/>
      <c r="E705" s="5"/>
      <c r="F705" s="5"/>
    </row>
    <row r="706" customFormat="false" ht="13.5" hidden="false" customHeight="false" outlineLevel="0" collapsed="false">
      <c r="C706" s="5"/>
      <c r="D706" s="5"/>
      <c r="E706" s="5"/>
      <c r="F706" s="5"/>
    </row>
    <row r="707" customFormat="false" ht="13.5" hidden="false" customHeight="false" outlineLevel="0" collapsed="false">
      <c r="C707" s="5"/>
      <c r="D707" s="5"/>
      <c r="E707" s="5"/>
      <c r="F707" s="5"/>
    </row>
    <row r="708" customFormat="false" ht="13.5" hidden="false" customHeight="false" outlineLevel="0" collapsed="false">
      <c r="C708" s="5"/>
      <c r="D708" s="5"/>
      <c r="E708" s="5"/>
      <c r="F708" s="5"/>
    </row>
    <row r="709" customFormat="false" ht="13.5" hidden="false" customHeight="false" outlineLevel="0" collapsed="false">
      <c r="C709" s="5"/>
      <c r="D709" s="5"/>
      <c r="E709" s="5"/>
      <c r="F709" s="5"/>
    </row>
    <row r="710" customFormat="false" ht="13.5" hidden="false" customHeight="false" outlineLevel="0" collapsed="false">
      <c r="C710" s="5"/>
      <c r="D710" s="5"/>
      <c r="E710" s="5"/>
      <c r="F710" s="5"/>
    </row>
    <row r="711" customFormat="false" ht="13.5" hidden="false" customHeight="false" outlineLevel="0" collapsed="false">
      <c r="C711" s="5"/>
      <c r="D711" s="5"/>
      <c r="E711" s="5"/>
      <c r="F711" s="5"/>
    </row>
    <row r="712" customFormat="false" ht="13.5" hidden="false" customHeight="false" outlineLevel="0" collapsed="false">
      <c r="C712" s="5"/>
      <c r="D712" s="5"/>
      <c r="E712" s="5"/>
      <c r="F712" s="5"/>
    </row>
    <row r="713" customFormat="false" ht="13.5" hidden="false" customHeight="false" outlineLevel="0" collapsed="false">
      <c r="C713" s="5"/>
      <c r="D713" s="5"/>
      <c r="E713" s="5"/>
      <c r="F713" s="5"/>
    </row>
    <row r="714" customFormat="false" ht="13.5" hidden="false" customHeight="false" outlineLevel="0" collapsed="false">
      <c r="C714" s="5"/>
      <c r="D714" s="5"/>
      <c r="E714" s="5"/>
      <c r="F714" s="5"/>
    </row>
    <row r="715" customFormat="false" ht="13.5" hidden="false" customHeight="false" outlineLevel="0" collapsed="false">
      <c r="C715" s="5"/>
      <c r="D715" s="5"/>
      <c r="E715" s="5"/>
      <c r="F715" s="5"/>
    </row>
    <row r="716" customFormat="false" ht="13.5" hidden="false" customHeight="false" outlineLevel="0" collapsed="false">
      <c r="C716" s="5"/>
      <c r="D716" s="5"/>
      <c r="E716" s="5"/>
      <c r="F716" s="5"/>
    </row>
    <row r="717" customFormat="false" ht="13.5" hidden="false" customHeight="false" outlineLevel="0" collapsed="false">
      <c r="C717" s="5"/>
      <c r="D717" s="5"/>
      <c r="E717" s="5"/>
      <c r="F717" s="5"/>
    </row>
    <row r="718" customFormat="false" ht="13.5" hidden="false" customHeight="false" outlineLevel="0" collapsed="false">
      <c r="C718" s="5"/>
      <c r="D718" s="5"/>
      <c r="E718" s="5"/>
      <c r="F718" s="5"/>
    </row>
    <row r="719" customFormat="false" ht="13.5" hidden="false" customHeight="false" outlineLevel="0" collapsed="false">
      <c r="C719" s="5"/>
      <c r="D719" s="5"/>
      <c r="E719" s="5"/>
      <c r="F719" s="5"/>
    </row>
    <row r="720" customFormat="false" ht="13.5" hidden="false" customHeight="false" outlineLevel="0" collapsed="false">
      <c r="C720" s="5"/>
      <c r="D720" s="5"/>
      <c r="E720" s="5"/>
      <c r="F720" s="5"/>
    </row>
    <row r="721" customFormat="false" ht="13.5" hidden="false" customHeight="false" outlineLevel="0" collapsed="false">
      <c r="C721" s="5"/>
      <c r="D721" s="5"/>
      <c r="E721" s="5"/>
      <c r="F721" s="5"/>
    </row>
    <row r="722" customFormat="false" ht="13.5" hidden="false" customHeight="false" outlineLevel="0" collapsed="false">
      <c r="C722" s="5"/>
      <c r="D722" s="5"/>
      <c r="E722" s="5"/>
      <c r="F722" s="5"/>
    </row>
    <row r="723" customFormat="false" ht="13.5" hidden="false" customHeight="false" outlineLevel="0" collapsed="false">
      <c r="C723" s="5"/>
      <c r="D723" s="5"/>
      <c r="E723" s="5"/>
      <c r="F723" s="5"/>
    </row>
    <row r="724" customFormat="false" ht="13.5" hidden="false" customHeight="false" outlineLevel="0" collapsed="false">
      <c r="C724" s="5"/>
      <c r="D724" s="5"/>
      <c r="E724" s="5"/>
      <c r="F724" s="5"/>
    </row>
    <row r="725" customFormat="false" ht="13.5" hidden="false" customHeight="false" outlineLevel="0" collapsed="false">
      <c r="C725" s="5"/>
      <c r="D725" s="5"/>
      <c r="E725" s="5"/>
      <c r="F725" s="5"/>
    </row>
    <row r="726" customFormat="false" ht="13.5" hidden="false" customHeight="false" outlineLevel="0" collapsed="false">
      <c r="C726" s="5"/>
      <c r="D726" s="5"/>
      <c r="E726" s="5"/>
      <c r="F726" s="5"/>
    </row>
    <row r="727" customFormat="false" ht="13.5" hidden="false" customHeight="false" outlineLevel="0" collapsed="false">
      <c r="C727" s="5"/>
      <c r="D727" s="5"/>
      <c r="E727" s="5"/>
      <c r="F727" s="5"/>
    </row>
    <row r="728" customFormat="false" ht="13.5" hidden="false" customHeight="false" outlineLevel="0" collapsed="false">
      <c r="C728" s="5"/>
      <c r="D728" s="5"/>
      <c r="E728" s="5"/>
      <c r="F728" s="5"/>
    </row>
    <row r="729" customFormat="false" ht="13.5" hidden="false" customHeight="false" outlineLevel="0" collapsed="false">
      <c r="C729" s="5"/>
      <c r="D729" s="5"/>
      <c r="E729" s="5"/>
      <c r="F729" s="5"/>
    </row>
    <row r="730" customFormat="false" ht="13.5" hidden="false" customHeight="false" outlineLevel="0" collapsed="false">
      <c r="C730" s="5"/>
      <c r="D730" s="5"/>
      <c r="E730" s="5"/>
      <c r="F730" s="5"/>
    </row>
    <row r="731" customFormat="false" ht="13.5" hidden="false" customHeight="false" outlineLevel="0" collapsed="false">
      <c r="C731" s="5"/>
      <c r="D731" s="5"/>
      <c r="E731" s="5"/>
      <c r="F731" s="5"/>
    </row>
    <row r="732" customFormat="false" ht="13.5" hidden="false" customHeight="false" outlineLevel="0" collapsed="false">
      <c r="C732" s="5"/>
      <c r="D732" s="5"/>
      <c r="E732" s="5"/>
      <c r="F732" s="5"/>
    </row>
    <row r="733" customFormat="false" ht="13.5" hidden="false" customHeight="false" outlineLevel="0" collapsed="false">
      <c r="C733" s="5"/>
      <c r="D733" s="5"/>
      <c r="E733" s="5"/>
      <c r="F733" s="5"/>
    </row>
    <row r="734" customFormat="false" ht="13.5" hidden="false" customHeight="false" outlineLevel="0" collapsed="false">
      <c r="C734" s="5"/>
      <c r="D734" s="5"/>
      <c r="E734" s="5"/>
      <c r="F734" s="5"/>
    </row>
    <row r="735" customFormat="false" ht="13.5" hidden="false" customHeight="false" outlineLevel="0" collapsed="false">
      <c r="C735" s="5"/>
      <c r="D735" s="5"/>
      <c r="E735" s="5"/>
      <c r="F735" s="5"/>
    </row>
    <row r="736" customFormat="false" ht="13.5" hidden="false" customHeight="false" outlineLevel="0" collapsed="false">
      <c r="C736" s="5"/>
      <c r="D736" s="5"/>
      <c r="E736" s="5"/>
      <c r="F736" s="5"/>
    </row>
    <row r="737" customFormat="false" ht="13.5" hidden="false" customHeight="false" outlineLevel="0" collapsed="false">
      <c r="C737" s="5"/>
      <c r="D737" s="5"/>
      <c r="E737" s="5"/>
      <c r="F737" s="5"/>
    </row>
    <row r="738" customFormat="false" ht="13.5" hidden="false" customHeight="false" outlineLevel="0" collapsed="false">
      <c r="C738" s="5"/>
      <c r="D738" s="5"/>
      <c r="E738" s="5"/>
      <c r="F738" s="5"/>
    </row>
    <row r="739" customFormat="false" ht="13.5" hidden="false" customHeight="false" outlineLevel="0" collapsed="false">
      <c r="C739" s="5"/>
      <c r="D739" s="5"/>
      <c r="E739" s="5"/>
      <c r="F739" s="5"/>
    </row>
    <row r="740" customFormat="false" ht="13.5" hidden="false" customHeight="false" outlineLevel="0" collapsed="false">
      <c r="C740" s="5"/>
      <c r="D740" s="5"/>
      <c r="E740" s="5"/>
      <c r="F740" s="5"/>
    </row>
    <row r="741" customFormat="false" ht="13.5" hidden="false" customHeight="false" outlineLevel="0" collapsed="false">
      <c r="C741" s="5"/>
      <c r="D741" s="5"/>
      <c r="E741" s="5"/>
      <c r="F741" s="5"/>
    </row>
    <row r="742" customFormat="false" ht="13.5" hidden="false" customHeight="false" outlineLevel="0" collapsed="false">
      <c r="C742" s="5"/>
      <c r="D742" s="5"/>
      <c r="E742" s="5"/>
      <c r="F742" s="5"/>
    </row>
    <row r="743" customFormat="false" ht="13.5" hidden="false" customHeight="false" outlineLevel="0" collapsed="false">
      <c r="C743" s="5"/>
      <c r="D743" s="5"/>
      <c r="E743" s="5"/>
      <c r="F743" s="5"/>
    </row>
    <row r="744" customFormat="false" ht="13.5" hidden="false" customHeight="false" outlineLevel="0" collapsed="false">
      <c r="C744" s="5"/>
      <c r="D744" s="5"/>
      <c r="E744" s="5"/>
      <c r="F744" s="5"/>
    </row>
    <row r="745" customFormat="false" ht="13.5" hidden="false" customHeight="false" outlineLevel="0" collapsed="false">
      <c r="C745" s="5"/>
      <c r="D745" s="5"/>
      <c r="E745" s="5"/>
      <c r="F745" s="5"/>
    </row>
    <row r="746" customFormat="false" ht="13.5" hidden="false" customHeight="false" outlineLevel="0" collapsed="false">
      <c r="C746" s="5"/>
      <c r="D746" s="5"/>
      <c r="E746" s="5"/>
      <c r="F746" s="5"/>
    </row>
    <row r="747" customFormat="false" ht="13.5" hidden="false" customHeight="false" outlineLevel="0" collapsed="false">
      <c r="C747" s="5"/>
      <c r="D747" s="5"/>
      <c r="E747" s="5"/>
      <c r="F747" s="5"/>
    </row>
    <row r="748" customFormat="false" ht="13.5" hidden="false" customHeight="false" outlineLevel="0" collapsed="false">
      <c r="C748" s="5"/>
      <c r="D748" s="5"/>
      <c r="E748" s="5"/>
      <c r="F748" s="5"/>
    </row>
    <row r="749" customFormat="false" ht="13.5" hidden="false" customHeight="false" outlineLevel="0" collapsed="false">
      <c r="C749" s="5"/>
      <c r="D749" s="5"/>
      <c r="E749" s="5"/>
      <c r="F749" s="5"/>
    </row>
    <row r="750" customFormat="false" ht="13.5" hidden="false" customHeight="false" outlineLevel="0" collapsed="false">
      <c r="C750" s="5"/>
      <c r="D750" s="5"/>
      <c r="E750" s="5"/>
      <c r="F750" s="5"/>
    </row>
    <row r="751" customFormat="false" ht="13.5" hidden="false" customHeight="false" outlineLevel="0" collapsed="false">
      <c r="C751" s="5"/>
      <c r="D751" s="5"/>
      <c r="E751" s="5"/>
      <c r="F751" s="5"/>
    </row>
    <row r="752" customFormat="false" ht="13.5" hidden="false" customHeight="false" outlineLevel="0" collapsed="false">
      <c r="C752" s="5"/>
      <c r="D752" s="5"/>
      <c r="E752" s="5"/>
      <c r="F752" s="5"/>
    </row>
    <row r="753" customFormat="false" ht="13.5" hidden="false" customHeight="false" outlineLevel="0" collapsed="false">
      <c r="C753" s="5"/>
      <c r="D753" s="5"/>
      <c r="E753" s="5"/>
      <c r="F753" s="5"/>
    </row>
    <row r="754" customFormat="false" ht="13.5" hidden="false" customHeight="false" outlineLevel="0" collapsed="false">
      <c r="C754" s="5"/>
      <c r="D754" s="5"/>
      <c r="E754" s="5"/>
      <c r="F754" s="5"/>
    </row>
    <row r="755" customFormat="false" ht="13.5" hidden="false" customHeight="false" outlineLevel="0" collapsed="false">
      <c r="C755" s="5"/>
      <c r="D755" s="5"/>
      <c r="E755" s="5"/>
      <c r="F755" s="5"/>
    </row>
  </sheetData>
  <mergeCells count="3">
    <mergeCell ref="D1:F1"/>
    <mergeCell ref="A2:F2"/>
    <mergeCell ref="A3:F3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4.99"/>
    <col collapsed="false" customWidth="true" hidden="false" outlineLevel="0" max="3" min="3" style="89" width="5.13"/>
    <col collapsed="false" customWidth="true" hidden="false" outlineLevel="0" max="4" min="4" style="90" width="4.56"/>
    <col collapsed="false" customWidth="true" hidden="false" outlineLevel="0" max="5" min="5" style="91" width="46.85"/>
    <col collapsed="false" customWidth="true" hidden="true" outlineLevel="0" max="6" min="6" style="92" width="47.56"/>
    <col collapsed="false" customWidth="true" hidden="false" outlineLevel="0" max="7" min="7" style="93" width="11.99"/>
    <col collapsed="false" customWidth="true" hidden="false" outlineLevel="0" max="8" min="8" style="93" width="12.7"/>
    <col collapsed="false" customWidth="true" hidden="false" outlineLevel="0" max="9" min="9" style="93" width="11.85"/>
    <col collapsed="false" customWidth="false" hidden="false" outlineLevel="0" max="40" min="10" style="94" width="9.14"/>
    <col collapsed="false" customWidth="false" hidden="false" outlineLevel="0" max="257" min="41" style="95" width="9.14"/>
  </cols>
  <sheetData>
    <row r="1" s="94" customFormat="true" ht="0.75" hidden="true" customHeight="true" outlineLevel="0" collapsed="false">
      <c r="A1" s="96"/>
      <c r="B1" s="97"/>
      <c r="C1" s="98"/>
      <c r="D1" s="99"/>
      <c r="E1" s="100"/>
      <c r="F1" s="101"/>
      <c r="G1" s="102"/>
      <c r="H1" s="102"/>
      <c r="I1" s="102"/>
    </row>
    <row r="2" s="94" customFormat="true" ht="17.25" hidden="true" customHeight="false" outlineLevel="0" collapsed="false">
      <c r="A2" s="96"/>
      <c r="B2" s="103"/>
      <c r="C2" s="98"/>
      <c r="D2" s="99"/>
      <c r="E2" s="100"/>
      <c r="F2" s="101"/>
      <c r="G2" s="102"/>
      <c r="H2" s="102"/>
      <c r="I2" s="102"/>
    </row>
    <row r="3" s="94" customFormat="true" ht="17.25" hidden="true" customHeight="false" outlineLevel="0" collapsed="false">
      <c r="A3" s="96"/>
      <c r="B3" s="103"/>
      <c r="C3" s="98"/>
      <c r="D3" s="99"/>
      <c r="F3" s="101"/>
      <c r="G3" s="102"/>
      <c r="H3" s="102"/>
      <c r="I3" s="102"/>
    </row>
    <row r="4" s="94" customFormat="true" ht="17.25" hidden="true" customHeight="false" outlineLevel="0" collapsed="false">
      <c r="A4" s="96"/>
      <c r="B4" s="103"/>
      <c r="C4" s="104"/>
      <c r="D4" s="105"/>
      <c r="E4" s="100"/>
      <c r="F4" s="101"/>
      <c r="G4" s="102"/>
      <c r="H4" s="102"/>
      <c r="I4" s="102"/>
    </row>
    <row r="5" s="94" customFormat="true" ht="75" hidden="false" customHeight="true" outlineLevel="0" collapsed="false">
      <c r="A5" s="106" t="s">
        <v>200</v>
      </c>
      <c r="B5" s="106"/>
      <c r="C5" s="106"/>
      <c r="D5" s="106"/>
      <c r="E5" s="106"/>
      <c r="F5" s="106"/>
      <c r="G5" s="106"/>
      <c r="H5" s="106"/>
      <c r="I5" s="106"/>
    </row>
    <row r="6" s="94" customFormat="true" ht="20.25" hidden="false" customHeight="true" outlineLevel="0" collapsed="false">
      <c r="A6" s="8" t="s">
        <v>201</v>
      </c>
      <c r="B6" s="8"/>
      <c r="C6" s="8"/>
      <c r="D6" s="8"/>
      <c r="E6" s="8"/>
      <c r="F6" s="8"/>
      <c r="G6" s="8"/>
      <c r="H6" s="8"/>
      <c r="I6" s="8"/>
    </row>
    <row r="7" s="94" customFormat="true" ht="34.5" hidden="false" customHeight="true" outlineLevel="0" collapsed="false">
      <c r="A7" s="107" t="s">
        <v>202</v>
      </c>
      <c r="B7" s="107"/>
      <c r="C7" s="107"/>
      <c r="D7" s="107"/>
      <c r="E7" s="107"/>
      <c r="F7" s="107"/>
      <c r="G7" s="107"/>
      <c r="H7" s="107"/>
      <c r="I7" s="107"/>
    </row>
    <row r="8" s="94" customFormat="true" ht="17.25" hidden="false" customHeight="false" outlineLevel="0" collapsed="false">
      <c r="A8" s="108" t="s">
        <v>203</v>
      </c>
      <c r="B8" s="109"/>
      <c r="C8" s="110"/>
      <c r="D8" s="110"/>
      <c r="E8" s="111"/>
      <c r="F8" s="108"/>
      <c r="G8" s="102"/>
      <c r="H8" s="102"/>
      <c r="I8" s="102"/>
    </row>
    <row r="9" s="94" customFormat="true" ht="18" hidden="false" customHeight="false" outlineLevel="0" collapsed="false">
      <c r="A9" s="96"/>
      <c r="B9" s="112"/>
      <c r="C9" s="113"/>
      <c r="D9" s="113"/>
      <c r="E9" s="114"/>
      <c r="F9" s="101"/>
      <c r="G9" s="102"/>
      <c r="H9" s="115" t="s">
        <v>204</v>
      </c>
      <c r="I9" s="115"/>
    </row>
    <row r="10" s="94" customFormat="true" ht="18" hidden="false" customHeight="true" outlineLevel="0" collapsed="false">
      <c r="A10" s="116" t="s">
        <v>205</v>
      </c>
      <c r="B10" s="117" t="s">
        <v>206</v>
      </c>
      <c r="C10" s="118" t="s">
        <v>207</v>
      </c>
      <c r="D10" s="119" t="s">
        <v>208</v>
      </c>
      <c r="E10" s="120" t="s">
        <v>209</v>
      </c>
      <c r="F10" s="121" t="s">
        <v>210</v>
      </c>
      <c r="G10" s="122" t="s">
        <v>211</v>
      </c>
      <c r="H10" s="123" t="s">
        <v>212</v>
      </c>
      <c r="I10" s="123"/>
    </row>
    <row r="11" s="94" customFormat="true" ht="33.75" hidden="false" customHeight="false" outlineLevel="0" collapsed="false">
      <c r="A11" s="116"/>
      <c r="B11" s="117"/>
      <c r="C11" s="117"/>
      <c r="D11" s="119"/>
      <c r="E11" s="120"/>
      <c r="F11" s="121"/>
      <c r="G11" s="122"/>
      <c r="H11" s="124" t="s">
        <v>213</v>
      </c>
      <c r="I11" s="125" t="s">
        <v>214</v>
      </c>
    </row>
    <row r="12" s="94" customFormat="true" ht="18" hidden="false" customHeight="false" outlineLevel="0" collapsed="false">
      <c r="A12" s="126" t="n">
        <v>1</v>
      </c>
      <c r="B12" s="127" t="n">
        <v>2</v>
      </c>
      <c r="C12" s="127" t="n">
        <v>3</v>
      </c>
      <c r="D12" s="128" t="n">
        <v>4</v>
      </c>
      <c r="E12" s="129" t="n">
        <v>5</v>
      </c>
      <c r="F12" s="130"/>
      <c r="G12" s="131" t="n">
        <v>6</v>
      </c>
      <c r="H12" s="132" t="n">
        <v>7</v>
      </c>
      <c r="I12" s="133" t="n">
        <v>8</v>
      </c>
    </row>
    <row r="13" customFormat="false" ht="87" hidden="false" customHeight="false" outlineLevel="0" collapsed="false">
      <c r="A13" s="134" t="n">
        <v>2000</v>
      </c>
      <c r="B13" s="135" t="s">
        <v>215</v>
      </c>
      <c r="C13" s="136" t="s">
        <v>181</v>
      </c>
      <c r="D13" s="137" t="s">
        <v>181</v>
      </c>
      <c r="E13" s="138" t="s">
        <v>216</v>
      </c>
      <c r="F13" s="121"/>
      <c r="G13" s="139" t="n">
        <f aca="false">H13+I13-H311</f>
        <v>2807637.1</v>
      </c>
      <c r="H13" s="140" t="n">
        <f aca="false">H14+H94+H147+H169+H218+H248+H279+H311</f>
        <v>1919000</v>
      </c>
      <c r="I13" s="141" t="n">
        <f aca="false">I14+I94+I147+I169+I218+I248</f>
        <v>1433637.1</v>
      </c>
      <c r="AF13" s="95"/>
      <c r="AG13" s="95"/>
      <c r="AH13" s="95"/>
      <c r="AI13" s="95"/>
      <c r="AJ13" s="95"/>
      <c r="AK13" s="95"/>
      <c r="AL13" s="95"/>
      <c r="AM13" s="95"/>
      <c r="AN13" s="95"/>
    </row>
    <row r="14" customFormat="false" ht="66" hidden="false" customHeight="false" outlineLevel="0" collapsed="false">
      <c r="A14" s="142" t="n">
        <v>2100</v>
      </c>
      <c r="B14" s="143" t="s">
        <v>217</v>
      </c>
      <c r="C14" s="144" t="s">
        <v>218</v>
      </c>
      <c r="D14" s="145" t="s">
        <v>218</v>
      </c>
      <c r="E14" s="146" t="s">
        <v>219</v>
      </c>
      <c r="F14" s="147" t="s">
        <v>220</v>
      </c>
      <c r="G14" s="148" t="n">
        <f aca="false">H14+I14</f>
        <v>713537.1</v>
      </c>
      <c r="H14" s="149" t="n">
        <f aca="false">H16+H25+H36</f>
        <v>506900</v>
      </c>
      <c r="I14" s="150" t="n">
        <f aca="false">I16+I25+I36</f>
        <v>206637.1</v>
      </c>
      <c r="AF14" s="95"/>
      <c r="AG14" s="95"/>
      <c r="AH14" s="95"/>
      <c r="AI14" s="95"/>
      <c r="AJ14" s="95"/>
      <c r="AK14" s="95"/>
      <c r="AL14" s="95"/>
      <c r="AM14" s="95"/>
      <c r="AN14" s="95"/>
    </row>
    <row r="15" customFormat="false" ht="17.25" hidden="false" customHeight="false" outlineLevel="0" collapsed="false">
      <c r="A15" s="151"/>
      <c r="B15" s="143"/>
      <c r="C15" s="144"/>
      <c r="D15" s="145"/>
      <c r="E15" s="152" t="s">
        <v>8</v>
      </c>
      <c r="F15" s="153"/>
      <c r="G15" s="154"/>
      <c r="H15" s="155"/>
      <c r="I15" s="156"/>
      <c r="AF15" s="95"/>
      <c r="AG15" s="95"/>
      <c r="AH15" s="95"/>
      <c r="AI15" s="95"/>
      <c r="AJ15" s="95"/>
      <c r="AK15" s="95"/>
      <c r="AL15" s="95"/>
      <c r="AM15" s="95"/>
      <c r="AN15" s="95"/>
    </row>
    <row r="16" customFormat="false" ht="40.5" hidden="false" customHeight="false" outlineLevel="0" collapsed="false">
      <c r="A16" s="157" t="n">
        <v>2110</v>
      </c>
      <c r="B16" s="143" t="s">
        <v>217</v>
      </c>
      <c r="C16" s="158" t="s">
        <v>221</v>
      </c>
      <c r="D16" s="159" t="s">
        <v>218</v>
      </c>
      <c r="E16" s="160" t="s">
        <v>222</v>
      </c>
      <c r="F16" s="161" t="s">
        <v>223</v>
      </c>
      <c r="G16" s="162" t="n">
        <f aca="false">H16+I16</f>
        <v>368337.1</v>
      </c>
      <c r="H16" s="163" t="n">
        <f aca="false">H18+H19</f>
        <v>361700</v>
      </c>
      <c r="I16" s="164" t="n">
        <f aca="false">I18</f>
        <v>6637.1</v>
      </c>
      <c r="AF16" s="95"/>
      <c r="AG16" s="95"/>
      <c r="AH16" s="95"/>
      <c r="AI16" s="95"/>
      <c r="AJ16" s="95"/>
      <c r="AK16" s="95"/>
      <c r="AL16" s="95"/>
      <c r="AM16" s="95"/>
      <c r="AN16" s="95"/>
    </row>
    <row r="17" customFormat="false" ht="17.25" hidden="false" customHeight="false" outlineLevel="0" collapsed="false">
      <c r="A17" s="157"/>
      <c r="B17" s="143"/>
      <c r="C17" s="158"/>
      <c r="D17" s="159"/>
      <c r="E17" s="152" t="s">
        <v>37</v>
      </c>
      <c r="F17" s="161"/>
      <c r="G17" s="165"/>
      <c r="H17" s="163"/>
      <c r="I17" s="164"/>
      <c r="AF17" s="95"/>
      <c r="AG17" s="95"/>
      <c r="AH17" s="95"/>
      <c r="AI17" s="95"/>
      <c r="AJ17" s="95"/>
      <c r="AK17" s="95"/>
      <c r="AL17" s="95"/>
      <c r="AM17" s="95"/>
      <c r="AN17" s="95"/>
    </row>
    <row r="18" customFormat="false" ht="27" hidden="false" customHeight="false" outlineLevel="0" collapsed="false">
      <c r="A18" s="157" t="n">
        <v>2111</v>
      </c>
      <c r="B18" s="166" t="s">
        <v>217</v>
      </c>
      <c r="C18" s="167" t="s">
        <v>221</v>
      </c>
      <c r="D18" s="168" t="s">
        <v>221</v>
      </c>
      <c r="E18" s="152" t="s">
        <v>224</v>
      </c>
      <c r="F18" s="169" t="s">
        <v>225</v>
      </c>
      <c r="G18" s="162" t="n">
        <f aca="false">H18+I18</f>
        <v>368337.1</v>
      </c>
      <c r="H18" s="170" t="n">
        <v>361700</v>
      </c>
      <c r="I18" s="171" t="n">
        <v>6637.1</v>
      </c>
      <c r="AF18" s="95"/>
      <c r="AG18" s="95"/>
      <c r="AH18" s="95"/>
      <c r="AI18" s="95"/>
      <c r="AJ18" s="95"/>
      <c r="AK18" s="95"/>
      <c r="AL18" s="95"/>
      <c r="AM18" s="95"/>
      <c r="AN18" s="95"/>
    </row>
    <row r="19" customFormat="false" ht="27" hidden="false" customHeight="false" outlineLevel="0" collapsed="false">
      <c r="A19" s="157" t="n">
        <v>2112</v>
      </c>
      <c r="B19" s="166" t="s">
        <v>217</v>
      </c>
      <c r="C19" s="167" t="s">
        <v>221</v>
      </c>
      <c r="D19" s="168" t="s">
        <v>226</v>
      </c>
      <c r="E19" s="152" t="s">
        <v>227</v>
      </c>
      <c r="F19" s="169" t="s">
        <v>228</v>
      </c>
      <c r="G19" s="162"/>
      <c r="H19" s="170"/>
      <c r="I19" s="171"/>
      <c r="AF19" s="95"/>
      <c r="AG19" s="95"/>
      <c r="AH19" s="95"/>
      <c r="AI19" s="95"/>
      <c r="AJ19" s="95"/>
      <c r="AK19" s="95"/>
      <c r="AL19" s="95"/>
      <c r="AM19" s="95"/>
      <c r="AN19" s="95"/>
    </row>
    <row r="20" customFormat="false" ht="17.25" hidden="false" customHeight="false" outlineLevel="0" collapsed="false">
      <c r="A20" s="157" t="n">
        <v>2113</v>
      </c>
      <c r="B20" s="166" t="s">
        <v>217</v>
      </c>
      <c r="C20" s="167" t="s">
        <v>221</v>
      </c>
      <c r="D20" s="168" t="s">
        <v>229</v>
      </c>
      <c r="E20" s="152" t="s">
        <v>230</v>
      </c>
      <c r="F20" s="169" t="s">
        <v>231</v>
      </c>
      <c r="G20" s="162"/>
      <c r="H20" s="170"/>
      <c r="I20" s="171"/>
      <c r="AF20" s="95"/>
      <c r="AG20" s="95"/>
      <c r="AH20" s="95"/>
      <c r="AI20" s="95"/>
      <c r="AJ20" s="95"/>
      <c r="AK20" s="95"/>
      <c r="AL20" s="95"/>
      <c r="AM20" s="95"/>
      <c r="AN20" s="95"/>
    </row>
    <row r="21" customFormat="false" ht="17.25" hidden="false" customHeight="false" outlineLevel="0" collapsed="false">
      <c r="A21" s="157" t="n">
        <v>2120</v>
      </c>
      <c r="B21" s="143" t="s">
        <v>217</v>
      </c>
      <c r="C21" s="158" t="s">
        <v>226</v>
      </c>
      <c r="D21" s="159" t="s">
        <v>218</v>
      </c>
      <c r="E21" s="160" t="s">
        <v>232</v>
      </c>
      <c r="F21" s="172" t="s">
        <v>233</v>
      </c>
      <c r="G21" s="162"/>
      <c r="H21" s="170"/>
      <c r="I21" s="171"/>
      <c r="AF21" s="95"/>
      <c r="AG21" s="95"/>
      <c r="AH21" s="95"/>
      <c r="AI21" s="95"/>
      <c r="AJ21" s="95"/>
      <c r="AK21" s="95"/>
      <c r="AL21" s="95"/>
      <c r="AM21" s="95"/>
      <c r="AN21" s="95"/>
    </row>
    <row r="22" customFormat="false" ht="17.25" hidden="false" customHeight="false" outlineLevel="0" collapsed="false">
      <c r="A22" s="157"/>
      <c r="B22" s="143"/>
      <c r="C22" s="158"/>
      <c r="D22" s="159"/>
      <c r="E22" s="152" t="s">
        <v>37</v>
      </c>
      <c r="F22" s="161"/>
      <c r="G22" s="165"/>
      <c r="H22" s="163"/>
      <c r="I22" s="164"/>
      <c r="AF22" s="95"/>
      <c r="AG22" s="95"/>
      <c r="AH22" s="95"/>
      <c r="AI22" s="95"/>
      <c r="AJ22" s="95"/>
      <c r="AK22" s="95"/>
      <c r="AL22" s="95"/>
      <c r="AM22" s="95"/>
      <c r="AN22" s="95"/>
    </row>
    <row r="23" customFormat="false" ht="33" hidden="false" customHeight="false" outlineLevel="0" collapsed="false">
      <c r="A23" s="157" t="n">
        <v>2121</v>
      </c>
      <c r="B23" s="166" t="s">
        <v>217</v>
      </c>
      <c r="C23" s="167" t="s">
        <v>226</v>
      </c>
      <c r="D23" s="168" t="s">
        <v>221</v>
      </c>
      <c r="E23" s="173" t="s">
        <v>234</v>
      </c>
      <c r="F23" s="169" t="s">
        <v>235</v>
      </c>
      <c r="G23" s="162"/>
      <c r="H23" s="170"/>
      <c r="I23" s="171"/>
      <c r="AF23" s="95"/>
      <c r="AG23" s="95"/>
      <c r="AH23" s="95"/>
      <c r="AI23" s="95"/>
      <c r="AJ23" s="95"/>
      <c r="AK23" s="95"/>
      <c r="AL23" s="95"/>
      <c r="AM23" s="95"/>
      <c r="AN23" s="95"/>
    </row>
    <row r="24" customFormat="false" ht="33" hidden="false" customHeight="false" outlineLevel="0" collapsed="false">
      <c r="A24" s="157" t="n">
        <v>2122</v>
      </c>
      <c r="B24" s="166" t="s">
        <v>217</v>
      </c>
      <c r="C24" s="167" t="s">
        <v>226</v>
      </c>
      <c r="D24" s="168" t="s">
        <v>226</v>
      </c>
      <c r="E24" s="152" t="s">
        <v>236</v>
      </c>
      <c r="F24" s="169" t="s">
        <v>237</v>
      </c>
      <c r="G24" s="162"/>
      <c r="H24" s="170"/>
      <c r="I24" s="171"/>
      <c r="AF24" s="95"/>
      <c r="AG24" s="95"/>
      <c r="AH24" s="95"/>
      <c r="AI24" s="95"/>
      <c r="AJ24" s="95"/>
      <c r="AK24" s="95"/>
      <c r="AL24" s="95"/>
      <c r="AM24" s="95"/>
      <c r="AN24" s="95"/>
    </row>
    <row r="25" customFormat="false" ht="17.25" hidden="false" customHeight="false" outlineLevel="0" collapsed="false">
      <c r="A25" s="157" t="n">
        <v>2130</v>
      </c>
      <c r="B25" s="143" t="s">
        <v>217</v>
      </c>
      <c r="C25" s="158" t="s">
        <v>229</v>
      </c>
      <c r="D25" s="159" t="s">
        <v>218</v>
      </c>
      <c r="E25" s="160" t="s">
        <v>238</v>
      </c>
      <c r="F25" s="174" t="s">
        <v>239</v>
      </c>
      <c r="G25" s="170" t="n">
        <f aca="false">H25</f>
        <v>2227.2</v>
      </c>
      <c r="H25" s="170" t="n">
        <f aca="false">H29</f>
        <v>2227.2</v>
      </c>
      <c r="I25" s="171"/>
      <c r="AF25" s="95"/>
      <c r="AG25" s="95"/>
      <c r="AH25" s="95"/>
      <c r="AI25" s="95"/>
      <c r="AJ25" s="95"/>
      <c r="AK25" s="95"/>
      <c r="AL25" s="95"/>
      <c r="AM25" s="95"/>
      <c r="AN25" s="95"/>
    </row>
    <row r="26" customFormat="false" ht="17.25" hidden="false" customHeight="false" outlineLevel="0" collapsed="false">
      <c r="A26" s="157"/>
      <c r="B26" s="143"/>
      <c r="C26" s="158"/>
      <c r="D26" s="159"/>
      <c r="E26" s="152" t="s">
        <v>37</v>
      </c>
      <c r="F26" s="161"/>
      <c r="G26" s="163"/>
      <c r="H26" s="163"/>
      <c r="I26" s="164"/>
      <c r="AF26" s="95"/>
      <c r="AG26" s="95"/>
      <c r="AH26" s="95"/>
      <c r="AI26" s="95"/>
      <c r="AJ26" s="95"/>
      <c r="AK26" s="95"/>
      <c r="AL26" s="95"/>
      <c r="AM26" s="95"/>
      <c r="AN26" s="95"/>
    </row>
    <row r="27" customFormat="false" ht="27" hidden="false" customHeight="false" outlineLevel="0" collapsed="false">
      <c r="A27" s="157" t="n">
        <v>2131</v>
      </c>
      <c r="B27" s="166" t="s">
        <v>217</v>
      </c>
      <c r="C27" s="167" t="s">
        <v>229</v>
      </c>
      <c r="D27" s="168" t="s">
        <v>221</v>
      </c>
      <c r="E27" s="152" t="s">
        <v>240</v>
      </c>
      <c r="F27" s="169" t="s">
        <v>241</v>
      </c>
      <c r="G27" s="170"/>
      <c r="H27" s="170" t="n">
        <v>0</v>
      </c>
      <c r="I27" s="171"/>
      <c r="AF27" s="95"/>
      <c r="AG27" s="95"/>
      <c r="AH27" s="95"/>
      <c r="AI27" s="95"/>
      <c r="AJ27" s="95"/>
      <c r="AK27" s="95"/>
      <c r="AL27" s="95"/>
      <c r="AM27" s="95"/>
      <c r="AN27" s="95"/>
    </row>
    <row r="28" customFormat="false" ht="27" hidden="false" customHeight="false" outlineLevel="0" collapsed="false">
      <c r="A28" s="157" t="n">
        <v>2132</v>
      </c>
      <c r="B28" s="166" t="s">
        <v>217</v>
      </c>
      <c r="C28" s="167" t="n">
        <v>3</v>
      </c>
      <c r="D28" s="168" t="n">
        <v>2</v>
      </c>
      <c r="E28" s="152" t="s">
        <v>242</v>
      </c>
      <c r="F28" s="169" t="s">
        <v>243</v>
      </c>
      <c r="G28" s="170"/>
      <c r="H28" s="170"/>
      <c r="I28" s="171"/>
      <c r="AF28" s="95"/>
      <c r="AG28" s="95"/>
      <c r="AH28" s="95"/>
      <c r="AI28" s="95"/>
      <c r="AJ28" s="95"/>
      <c r="AK28" s="95"/>
      <c r="AL28" s="95"/>
      <c r="AM28" s="95"/>
      <c r="AN28" s="95"/>
    </row>
    <row r="29" customFormat="false" ht="17.25" hidden="false" customHeight="false" outlineLevel="0" collapsed="false">
      <c r="A29" s="157" t="n">
        <v>2133</v>
      </c>
      <c r="B29" s="166" t="s">
        <v>217</v>
      </c>
      <c r="C29" s="167" t="n">
        <v>3</v>
      </c>
      <c r="D29" s="168" t="n">
        <v>3</v>
      </c>
      <c r="E29" s="152" t="s">
        <v>244</v>
      </c>
      <c r="F29" s="169" t="s">
        <v>245</v>
      </c>
      <c r="G29" s="170" t="n">
        <f aca="false">H29</f>
        <v>2227.2</v>
      </c>
      <c r="H29" s="170" t="n">
        <v>2227.2</v>
      </c>
      <c r="I29" s="171"/>
      <c r="AF29" s="95"/>
      <c r="AG29" s="95"/>
      <c r="AH29" s="95"/>
      <c r="AI29" s="95"/>
      <c r="AJ29" s="95"/>
      <c r="AK29" s="95"/>
      <c r="AL29" s="95"/>
      <c r="AM29" s="95"/>
      <c r="AN29" s="95"/>
    </row>
    <row r="30" customFormat="false" ht="17.25" hidden="false" customHeight="false" outlineLevel="0" collapsed="false">
      <c r="A30" s="157" t="n">
        <v>2140</v>
      </c>
      <c r="B30" s="143" t="s">
        <v>217</v>
      </c>
      <c r="C30" s="158" t="n">
        <v>4</v>
      </c>
      <c r="D30" s="159" t="n">
        <v>0</v>
      </c>
      <c r="E30" s="160" t="s">
        <v>246</v>
      </c>
      <c r="F30" s="161" t="s">
        <v>247</v>
      </c>
      <c r="G30" s="170"/>
      <c r="H30" s="170"/>
      <c r="I30" s="171"/>
      <c r="AF30" s="95"/>
      <c r="AG30" s="95"/>
      <c r="AH30" s="95"/>
      <c r="AI30" s="95"/>
      <c r="AJ30" s="95"/>
      <c r="AK30" s="95"/>
      <c r="AL30" s="95"/>
      <c r="AM30" s="95"/>
      <c r="AN30" s="95"/>
    </row>
    <row r="31" customFormat="false" ht="17.25" hidden="false" customHeight="false" outlineLevel="0" collapsed="false">
      <c r="A31" s="157"/>
      <c r="B31" s="143"/>
      <c r="C31" s="158"/>
      <c r="D31" s="159"/>
      <c r="E31" s="152" t="s">
        <v>37</v>
      </c>
      <c r="F31" s="161"/>
      <c r="G31" s="163"/>
      <c r="H31" s="163"/>
      <c r="I31" s="164"/>
      <c r="AF31" s="95"/>
      <c r="AG31" s="95"/>
      <c r="AH31" s="95"/>
      <c r="AI31" s="95"/>
      <c r="AJ31" s="95"/>
      <c r="AK31" s="95"/>
      <c r="AL31" s="95"/>
      <c r="AM31" s="95"/>
      <c r="AN31" s="95"/>
    </row>
    <row r="32" customFormat="false" ht="17.25" hidden="false" customHeight="false" outlineLevel="0" collapsed="false">
      <c r="A32" s="157" t="n">
        <v>2141</v>
      </c>
      <c r="B32" s="166" t="s">
        <v>217</v>
      </c>
      <c r="C32" s="167" t="n">
        <v>4</v>
      </c>
      <c r="D32" s="168" t="n">
        <v>1</v>
      </c>
      <c r="E32" s="152" t="s">
        <v>248</v>
      </c>
      <c r="F32" s="175" t="s">
        <v>249</v>
      </c>
      <c r="G32" s="170"/>
      <c r="H32" s="170"/>
      <c r="I32" s="171"/>
      <c r="AF32" s="95"/>
      <c r="AG32" s="95"/>
      <c r="AH32" s="95"/>
      <c r="AI32" s="95"/>
      <c r="AJ32" s="95"/>
      <c r="AK32" s="95"/>
      <c r="AL32" s="95"/>
      <c r="AM32" s="95"/>
      <c r="AN32" s="95"/>
    </row>
    <row r="33" customFormat="false" ht="40.5" hidden="false" customHeight="false" outlineLevel="0" collapsed="false">
      <c r="A33" s="157" t="n">
        <v>2150</v>
      </c>
      <c r="B33" s="143" t="s">
        <v>217</v>
      </c>
      <c r="C33" s="158" t="n">
        <v>5</v>
      </c>
      <c r="D33" s="159" t="n">
        <v>0</v>
      </c>
      <c r="E33" s="160" t="s">
        <v>250</v>
      </c>
      <c r="F33" s="161" t="s">
        <v>251</v>
      </c>
      <c r="G33" s="170"/>
      <c r="H33" s="170"/>
      <c r="I33" s="171"/>
      <c r="AF33" s="95"/>
      <c r="AG33" s="95"/>
      <c r="AH33" s="95"/>
      <c r="AI33" s="95"/>
      <c r="AJ33" s="95"/>
      <c r="AK33" s="95"/>
      <c r="AL33" s="95"/>
      <c r="AM33" s="95"/>
      <c r="AN33" s="95"/>
    </row>
    <row r="34" customFormat="false" ht="17.25" hidden="false" customHeight="false" outlineLevel="0" collapsed="false">
      <c r="A34" s="157"/>
      <c r="B34" s="143"/>
      <c r="C34" s="158"/>
      <c r="D34" s="159"/>
      <c r="E34" s="152" t="s">
        <v>37</v>
      </c>
      <c r="F34" s="161"/>
      <c r="G34" s="163"/>
      <c r="H34" s="163"/>
      <c r="I34" s="164"/>
      <c r="AF34" s="95"/>
      <c r="AG34" s="95"/>
      <c r="AH34" s="95"/>
      <c r="AI34" s="95"/>
      <c r="AJ34" s="95"/>
      <c r="AK34" s="95"/>
      <c r="AL34" s="95"/>
      <c r="AM34" s="95"/>
      <c r="AN34" s="95"/>
    </row>
    <row r="35" customFormat="false" ht="27" hidden="false" customHeight="false" outlineLevel="0" collapsed="false">
      <c r="A35" s="157" t="n">
        <v>2151</v>
      </c>
      <c r="B35" s="166" t="s">
        <v>217</v>
      </c>
      <c r="C35" s="167" t="n">
        <v>5</v>
      </c>
      <c r="D35" s="168" t="n">
        <v>1</v>
      </c>
      <c r="E35" s="152" t="s">
        <v>252</v>
      </c>
      <c r="F35" s="175" t="s">
        <v>253</v>
      </c>
      <c r="G35" s="170"/>
      <c r="H35" s="170"/>
      <c r="I35" s="171"/>
      <c r="AF35" s="95"/>
      <c r="AG35" s="95"/>
      <c r="AH35" s="95"/>
      <c r="AI35" s="95"/>
      <c r="AJ35" s="95"/>
      <c r="AK35" s="95"/>
      <c r="AL35" s="95"/>
      <c r="AM35" s="95"/>
      <c r="AN35" s="95"/>
    </row>
    <row r="36" customFormat="false" ht="27" hidden="false" customHeight="false" outlineLevel="0" collapsed="false">
      <c r="A36" s="157" t="n">
        <v>2160</v>
      </c>
      <c r="B36" s="143" t="s">
        <v>217</v>
      </c>
      <c r="C36" s="158" t="n">
        <v>6</v>
      </c>
      <c r="D36" s="159" t="n">
        <v>0</v>
      </c>
      <c r="E36" s="160" t="s">
        <v>254</v>
      </c>
      <c r="F36" s="161" t="s">
        <v>255</v>
      </c>
      <c r="G36" s="170" t="n">
        <f aca="false">H36+I36</f>
        <v>342972.8</v>
      </c>
      <c r="H36" s="170" t="n">
        <f aca="false">H38</f>
        <v>142972.8</v>
      </c>
      <c r="I36" s="171" t="n">
        <f aca="false">I38</f>
        <v>200000</v>
      </c>
      <c r="AF36" s="95"/>
      <c r="AG36" s="95"/>
      <c r="AH36" s="95"/>
      <c r="AI36" s="95"/>
      <c r="AJ36" s="95"/>
      <c r="AK36" s="95"/>
      <c r="AL36" s="95"/>
      <c r="AM36" s="95"/>
      <c r="AN36" s="95"/>
    </row>
    <row r="37" customFormat="false" ht="17.25" hidden="false" customHeight="false" outlineLevel="0" collapsed="false">
      <c r="A37" s="157"/>
      <c r="B37" s="143"/>
      <c r="C37" s="158"/>
      <c r="D37" s="159"/>
      <c r="E37" s="152" t="s">
        <v>37</v>
      </c>
      <c r="F37" s="161"/>
      <c r="G37" s="163"/>
      <c r="H37" s="163"/>
      <c r="I37" s="164"/>
      <c r="AF37" s="95"/>
      <c r="AG37" s="95"/>
      <c r="AH37" s="95"/>
      <c r="AI37" s="95"/>
      <c r="AJ37" s="95"/>
      <c r="AK37" s="95"/>
      <c r="AL37" s="95"/>
      <c r="AM37" s="95"/>
      <c r="AN37" s="95"/>
    </row>
    <row r="38" customFormat="false" ht="27" hidden="false" customHeight="false" outlineLevel="0" collapsed="false">
      <c r="A38" s="157" t="n">
        <v>2161</v>
      </c>
      <c r="B38" s="166" t="s">
        <v>217</v>
      </c>
      <c r="C38" s="167" t="n">
        <v>6</v>
      </c>
      <c r="D38" s="168" t="n">
        <v>1</v>
      </c>
      <c r="E38" s="152" t="s">
        <v>256</v>
      </c>
      <c r="F38" s="169" t="s">
        <v>257</v>
      </c>
      <c r="G38" s="170" t="n">
        <f aca="false">H38+I38</f>
        <v>342972.8</v>
      </c>
      <c r="H38" s="170" t="n">
        <v>142972.8</v>
      </c>
      <c r="I38" s="171" t="n">
        <v>200000</v>
      </c>
      <c r="AF38" s="95"/>
      <c r="AG38" s="95"/>
      <c r="AH38" s="95"/>
      <c r="AI38" s="95"/>
      <c r="AJ38" s="95"/>
      <c r="AK38" s="95"/>
      <c r="AL38" s="95"/>
      <c r="AM38" s="95"/>
      <c r="AN38" s="95"/>
    </row>
    <row r="39" customFormat="false" ht="17.25" hidden="false" customHeight="false" outlineLevel="0" collapsed="false">
      <c r="A39" s="157" t="n">
        <v>2170</v>
      </c>
      <c r="B39" s="143" t="s">
        <v>217</v>
      </c>
      <c r="C39" s="158" t="n">
        <v>7</v>
      </c>
      <c r="D39" s="159" t="n">
        <v>0</v>
      </c>
      <c r="E39" s="160" t="s">
        <v>258</v>
      </c>
      <c r="F39" s="169"/>
      <c r="G39" s="162"/>
      <c r="H39" s="170"/>
      <c r="I39" s="171"/>
      <c r="AF39" s="95"/>
      <c r="AG39" s="95"/>
      <c r="AH39" s="95"/>
      <c r="AI39" s="95"/>
      <c r="AJ39" s="95"/>
      <c r="AK39" s="95"/>
      <c r="AL39" s="95"/>
      <c r="AM39" s="95"/>
      <c r="AN39" s="95"/>
    </row>
    <row r="40" customFormat="false" ht="11.25" hidden="false" customHeight="true" outlineLevel="0" collapsed="false">
      <c r="A40" s="157"/>
      <c r="B40" s="143"/>
      <c r="C40" s="158"/>
      <c r="D40" s="159"/>
      <c r="E40" s="152" t="s">
        <v>37</v>
      </c>
      <c r="F40" s="161"/>
      <c r="G40" s="165"/>
      <c r="H40" s="163"/>
      <c r="I40" s="164"/>
      <c r="AF40" s="95"/>
      <c r="AG40" s="95"/>
      <c r="AH40" s="95"/>
      <c r="AI40" s="95"/>
      <c r="AJ40" s="95"/>
      <c r="AK40" s="95"/>
      <c r="AL40" s="95"/>
      <c r="AM40" s="95"/>
      <c r="AN40" s="95"/>
    </row>
    <row r="41" customFormat="false" ht="0.75" hidden="true" customHeight="true" outlineLevel="0" collapsed="false">
      <c r="A41" s="157" t="n">
        <v>2171</v>
      </c>
      <c r="B41" s="166" t="s">
        <v>217</v>
      </c>
      <c r="C41" s="167" t="n">
        <v>7</v>
      </c>
      <c r="D41" s="168" t="n">
        <v>1</v>
      </c>
      <c r="E41" s="152" t="s">
        <v>258</v>
      </c>
      <c r="F41" s="169"/>
      <c r="G41" s="162"/>
      <c r="H41" s="170"/>
      <c r="I41" s="171"/>
      <c r="AF41" s="95"/>
      <c r="AG41" s="95"/>
      <c r="AH41" s="95"/>
      <c r="AI41" s="95"/>
      <c r="AJ41" s="95"/>
      <c r="AK41" s="95"/>
      <c r="AL41" s="95"/>
      <c r="AM41" s="95"/>
      <c r="AN41" s="95"/>
    </row>
    <row r="42" customFormat="false" ht="33" hidden="true" customHeight="false" outlineLevel="0" collapsed="false">
      <c r="A42" s="157" t="n">
        <v>2180</v>
      </c>
      <c r="B42" s="143" t="s">
        <v>217</v>
      </c>
      <c r="C42" s="158" t="n">
        <v>8</v>
      </c>
      <c r="D42" s="159" t="n">
        <v>0</v>
      </c>
      <c r="E42" s="160" t="s">
        <v>259</v>
      </c>
      <c r="F42" s="161" t="s">
        <v>260</v>
      </c>
      <c r="G42" s="162"/>
      <c r="H42" s="170"/>
      <c r="I42" s="171"/>
      <c r="AF42" s="95"/>
      <c r="AG42" s="95"/>
      <c r="AH42" s="95"/>
      <c r="AI42" s="95"/>
      <c r="AJ42" s="95"/>
      <c r="AK42" s="95"/>
      <c r="AL42" s="95"/>
      <c r="AM42" s="95"/>
      <c r="AN42" s="95"/>
    </row>
    <row r="43" customFormat="false" ht="17.25" hidden="true" customHeight="false" outlineLevel="0" collapsed="false">
      <c r="A43" s="157"/>
      <c r="B43" s="143"/>
      <c r="C43" s="158"/>
      <c r="D43" s="159"/>
      <c r="E43" s="152" t="s">
        <v>37</v>
      </c>
      <c r="F43" s="161"/>
      <c r="G43" s="165"/>
      <c r="H43" s="163"/>
      <c r="I43" s="164"/>
      <c r="AF43" s="95"/>
      <c r="AG43" s="95"/>
      <c r="AH43" s="95"/>
      <c r="AI43" s="95"/>
      <c r="AJ43" s="95"/>
      <c r="AK43" s="95"/>
      <c r="AL43" s="95"/>
      <c r="AM43" s="95"/>
      <c r="AN43" s="95"/>
    </row>
    <row r="44" customFormat="false" ht="33" hidden="true" customHeight="false" outlineLevel="0" collapsed="false">
      <c r="A44" s="157" t="n">
        <v>2181</v>
      </c>
      <c r="B44" s="166" t="s">
        <v>217</v>
      </c>
      <c r="C44" s="167" t="n">
        <v>8</v>
      </c>
      <c r="D44" s="168" t="n">
        <v>1</v>
      </c>
      <c r="E44" s="152" t="s">
        <v>259</v>
      </c>
      <c r="F44" s="175" t="s">
        <v>261</v>
      </c>
      <c r="G44" s="162"/>
      <c r="H44" s="170"/>
      <c r="I44" s="171"/>
      <c r="AF44" s="95"/>
      <c r="AG44" s="95"/>
      <c r="AH44" s="95"/>
      <c r="AI44" s="95"/>
      <c r="AJ44" s="95"/>
      <c r="AK44" s="95"/>
      <c r="AL44" s="95"/>
      <c r="AM44" s="95"/>
      <c r="AN44" s="95"/>
    </row>
    <row r="45" customFormat="false" ht="17.25" hidden="true" customHeight="false" outlineLevel="0" collapsed="false">
      <c r="A45" s="157"/>
      <c r="B45" s="166"/>
      <c r="C45" s="167"/>
      <c r="D45" s="168"/>
      <c r="E45" s="176" t="s">
        <v>37</v>
      </c>
      <c r="F45" s="175"/>
      <c r="G45" s="162"/>
      <c r="H45" s="170"/>
      <c r="I45" s="171"/>
      <c r="AF45" s="95"/>
      <c r="AG45" s="95"/>
      <c r="AH45" s="95"/>
      <c r="AI45" s="95"/>
      <c r="AJ45" s="95"/>
      <c r="AK45" s="95"/>
      <c r="AL45" s="95"/>
      <c r="AM45" s="95"/>
      <c r="AN45" s="95"/>
    </row>
    <row r="46" customFormat="false" ht="17.25" hidden="true" customHeight="false" outlineLevel="0" collapsed="false">
      <c r="A46" s="157" t="n">
        <v>2182</v>
      </c>
      <c r="B46" s="166" t="s">
        <v>217</v>
      </c>
      <c r="C46" s="167" t="n">
        <v>8</v>
      </c>
      <c r="D46" s="168" t="n">
        <v>1</v>
      </c>
      <c r="E46" s="176" t="s">
        <v>262</v>
      </c>
      <c r="F46" s="175"/>
      <c r="G46" s="162"/>
      <c r="H46" s="170"/>
      <c r="I46" s="171"/>
      <c r="AF46" s="95"/>
      <c r="AG46" s="95"/>
      <c r="AH46" s="95"/>
      <c r="AI46" s="95"/>
      <c r="AJ46" s="95"/>
      <c r="AK46" s="95"/>
      <c r="AL46" s="95"/>
      <c r="AM46" s="95"/>
      <c r="AN46" s="95"/>
    </row>
    <row r="47" customFormat="false" ht="17.25" hidden="true" customHeight="false" outlineLevel="0" collapsed="false">
      <c r="A47" s="157" t="n">
        <v>2183</v>
      </c>
      <c r="B47" s="166" t="s">
        <v>217</v>
      </c>
      <c r="C47" s="167" t="n">
        <v>8</v>
      </c>
      <c r="D47" s="168" t="n">
        <v>1</v>
      </c>
      <c r="E47" s="176" t="s">
        <v>263</v>
      </c>
      <c r="F47" s="175"/>
      <c r="G47" s="162"/>
      <c r="H47" s="170"/>
      <c r="I47" s="171"/>
      <c r="AF47" s="95"/>
      <c r="AG47" s="95"/>
      <c r="AH47" s="95"/>
      <c r="AI47" s="95"/>
      <c r="AJ47" s="95"/>
      <c r="AK47" s="95"/>
      <c r="AL47" s="95"/>
      <c r="AM47" s="95"/>
      <c r="AN47" s="95"/>
    </row>
    <row r="48" customFormat="false" ht="27" hidden="true" customHeight="false" outlineLevel="0" collapsed="false">
      <c r="A48" s="157" t="n">
        <v>2184</v>
      </c>
      <c r="B48" s="166" t="s">
        <v>217</v>
      </c>
      <c r="C48" s="167" t="n">
        <v>8</v>
      </c>
      <c r="D48" s="168" t="n">
        <v>1</v>
      </c>
      <c r="E48" s="176" t="s">
        <v>264</v>
      </c>
      <c r="F48" s="175"/>
      <c r="G48" s="162"/>
      <c r="H48" s="170"/>
      <c r="I48" s="171"/>
      <c r="AF48" s="95"/>
      <c r="AG48" s="95"/>
      <c r="AH48" s="95"/>
      <c r="AI48" s="95"/>
      <c r="AJ48" s="95"/>
      <c r="AK48" s="95"/>
      <c r="AL48" s="95"/>
      <c r="AM48" s="95"/>
      <c r="AN48" s="95"/>
    </row>
    <row r="49" customFormat="false" ht="17.25" hidden="true" customHeight="false" outlineLevel="0" collapsed="false">
      <c r="A49" s="157" t="n">
        <v>2185</v>
      </c>
      <c r="B49" s="166" t="s">
        <v>217</v>
      </c>
      <c r="C49" s="167" t="n">
        <v>8</v>
      </c>
      <c r="D49" s="168" t="n">
        <v>1</v>
      </c>
      <c r="E49" s="176"/>
      <c r="F49" s="175"/>
      <c r="G49" s="162"/>
      <c r="H49" s="170"/>
      <c r="I49" s="171"/>
      <c r="AF49" s="95"/>
      <c r="AG49" s="95"/>
      <c r="AH49" s="95"/>
      <c r="AI49" s="95"/>
      <c r="AJ49" s="95"/>
      <c r="AK49" s="95"/>
      <c r="AL49" s="95"/>
      <c r="AM49" s="95"/>
      <c r="AN49" s="95"/>
    </row>
    <row r="50" customFormat="false" ht="49.5" hidden="true" customHeight="false" outlineLevel="0" collapsed="false">
      <c r="A50" s="177" t="n">
        <v>2200</v>
      </c>
      <c r="B50" s="143" t="s">
        <v>265</v>
      </c>
      <c r="C50" s="158" t="n">
        <v>0</v>
      </c>
      <c r="D50" s="159" t="n">
        <v>0</v>
      </c>
      <c r="E50" s="146" t="s">
        <v>266</v>
      </c>
      <c r="F50" s="178" t="s">
        <v>267</v>
      </c>
      <c r="G50" s="148"/>
      <c r="H50" s="179"/>
      <c r="I50" s="180"/>
      <c r="AF50" s="95"/>
      <c r="AG50" s="95"/>
      <c r="AH50" s="95"/>
      <c r="AI50" s="95"/>
      <c r="AJ50" s="95"/>
      <c r="AK50" s="95"/>
      <c r="AL50" s="95"/>
      <c r="AM50" s="95"/>
      <c r="AN50" s="95"/>
    </row>
    <row r="51" customFormat="false" ht="17.25" hidden="true" customHeight="false" outlineLevel="0" collapsed="false">
      <c r="A51" s="151"/>
      <c r="B51" s="143"/>
      <c r="C51" s="144"/>
      <c r="D51" s="145"/>
      <c r="E51" s="152" t="s">
        <v>8</v>
      </c>
      <c r="F51" s="153"/>
      <c r="G51" s="154"/>
      <c r="H51" s="155"/>
      <c r="I51" s="156"/>
      <c r="AF51" s="95"/>
      <c r="AG51" s="95"/>
      <c r="AH51" s="95"/>
      <c r="AI51" s="95"/>
      <c r="AJ51" s="95"/>
      <c r="AK51" s="95"/>
      <c r="AL51" s="95"/>
      <c r="AM51" s="95"/>
      <c r="AN51" s="95"/>
    </row>
    <row r="52" customFormat="false" ht="17.25" hidden="true" customHeight="false" outlineLevel="0" collapsed="false">
      <c r="A52" s="157" t="n">
        <v>2210</v>
      </c>
      <c r="B52" s="143" t="s">
        <v>265</v>
      </c>
      <c r="C52" s="167" t="n">
        <v>1</v>
      </c>
      <c r="D52" s="168" t="n">
        <v>0</v>
      </c>
      <c r="E52" s="160" t="s">
        <v>268</v>
      </c>
      <c r="F52" s="181" t="s">
        <v>269</v>
      </c>
      <c r="G52" s="162"/>
      <c r="H52" s="170"/>
      <c r="I52" s="171"/>
      <c r="AF52" s="95"/>
      <c r="AG52" s="95"/>
      <c r="AH52" s="95"/>
      <c r="AI52" s="95"/>
      <c r="AJ52" s="95"/>
      <c r="AK52" s="95"/>
      <c r="AL52" s="95"/>
      <c r="AM52" s="95"/>
      <c r="AN52" s="95"/>
    </row>
    <row r="53" customFormat="false" ht="17.25" hidden="true" customHeight="false" outlineLevel="0" collapsed="false">
      <c r="A53" s="157"/>
      <c r="B53" s="143"/>
      <c r="C53" s="158"/>
      <c r="D53" s="159"/>
      <c r="E53" s="152" t="s">
        <v>37</v>
      </c>
      <c r="F53" s="161"/>
      <c r="G53" s="165"/>
      <c r="H53" s="163"/>
      <c r="I53" s="164"/>
      <c r="AF53" s="95"/>
      <c r="AG53" s="95"/>
      <c r="AH53" s="95"/>
      <c r="AI53" s="95"/>
      <c r="AJ53" s="95"/>
      <c r="AK53" s="95"/>
      <c r="AL53" s="95"/>
      <c r="AM53" s="95"/>
      <c r="AN53" s="95"/>
    </row>
    <row r="54" customFormat="false" ht="17.25" hidden="true" customHeight="false" outlineLevel="0" collapsed="false">
      <c r="A54" s="157" t="n">
        <v>2211</v>
      </c>
      <c r="B54" s="166" t="s">
        <v>265</v>
      </c>
      <c r="C54" s="167" t="n">
        <v>1</v>
      </c>
      <c r="D54" s="168" t="n">
        <v>1</v>
      </c>
      <c r="E54" s="152" t="s">
        <v>270</v>
      </c>
      <c r="F54" s="175" t="s">
        <v>271</v>
      </c>
      <c r="G54" s="162"/>
      <c r="H54" s="170"/>
      <c r="I54" s="171"/>
      <c r="AF54" s="95"/>
      <c r="AG54" s="95"/>
      <c r="AH54" s="95"/>
      <c r="AI54" s="95"/>
      <c r="AJ54" s="95"/>
      <c r="AK54" s="95"/>
      <c r="AL54" s="95"/>
      <c r="AM54" s="95"/>
      <c r="AN54" s="95"/>
    </row>
    <row r="55" customFormat="false" ht="17.25" hidden="true" customHeight="false" outlineLevel="0" collapsed="false">
      <c r="A55" s="157" t="n">
        <v>2220</v>
      </c>
      <c r="B55" s="143" t="s">
        <v>265</v>
      </c>
      <c r="C55" s="158" t="n">
        <v>2</v>
      </c>
      <c r="D55" s="159" t="n">
        <v>0</v>
      </c>
      <c r="E55" s="160" t="s">
        <v>272</v>
      </c>
      <c r="F55" s="181" t="s">
        <v>273</v>
      </c>
      <c r="G55" s="162"/>
      <c r="H55" s="170"/>
      <c r="I55" s="171"/>
      <c r="AF55" s="95"/>
      <c r="AG55" s="95"/>
      <c r="AH55" s="95"/>
      <c r="AI55" s="95"/>
      <c r="AJ55" s="95"/>
      <c r="AK55" s="95"/>
      <c r="AL55" s="95"/>
      <c r="AM55" s="95"/>
      <c r="AN55" s="95"/>
    </row>
    <row r="56" customFormat="false" ht="17.25" hidden="true" customHeight="false" outlineLevel="0" collapsed="false">
      <c r="A56" s="157"/>
      <c r="B56" s="143"/>
      <c r="C56" s="158"/>
      <c r="D56" s="159"/>
      <c r="E56" s="152" t="s">
        <v>37</v>
      </c>
      <c r="F56" s="161"/>
      <c r="G56" s="165"/>
      <c r="H56" s="163"/>
      <c r="I56" s="164"/>
      <c r="AF56" s="95"/>
      <c r="AG56" s="95"/>
      <c r="AH56" s="95"/>
      <c r="AI56" s="95"/>
      <c r="AJ56" s="95"/>
      <c r="AK56" s="95"/>
      <c r="AL56" s="95"/>
      <c r="AM56" s="95"/>
      <c r="AN56" s="95"/>
    </row>
    <row r="57" customFormat="false" ht="14.25" hidden="true" customHeight="true" outlineLevel="0" collapsed="false">
      <c r="A57" s="157" t="n">
        <v>2221</v>
      </c>
      <c r="B57" s="166" t="s">
        <v>265</v>
      </c>
      <c r="C57" s="167" t="n">
        <v>2</v>
      </c>
      <c r="D57" s="168" t="n">
        <v>1</v>
      </c>
      <c r="E57" s="152" t="s">
        <v>274</v>
      </c>
      <c r="F57" s="175" t="s">
        <v>275</v>
      </c>
      <c r="G57" s="162"/>
      <c r="H57" s="170"/>
      <c r="I57" s="171"/>
      <c r="AF57" s="95"/>
      <c r="AG57" s="95"/>
      <c r="AH57" s="95"/>
      <c r="AI57" s="95"/>
      <c r="AJ57" s="95"/>
      <c r="AK57" s="95"/>
      <c r="AL57" s="95"/>
      <c r="AM57" s="95"/>
      <c r="AN57" s="95"/>
    </row>
    <row r="58" customFormat="false" ht="17.25" hidden="true" customHeight="false" outlineLevel="0" collapsed="false">
      <c r="A58" s="157" t="n">
        <v>2230</v>
      </c>
      <c r="B58" s="143" t="s">
        <v>265</v>
      </c>
      <c r="C58" s="167" t="n">
        <v>3</v>
      </c>
      <c r="D58" s="168" t="n">
        <v>0</v>
      </c>
      <c r="E58" s="160" t="s">
        <v>276</v>
      </c>
      <c r="F58" s="181" t="s">
        <v>277</v>
      </c>
      <c r="G58" s="162"/>
      <c r="H58" s="170"/>
      <c r="I58" s="171"/>
      <c r="AF58" s="95"/>
      <c r="AG58" s="95"/>
      <c r="AH58" s="95"/>
      <c r="AI58" s="95"/>
      <c r="AJ58" s="95"/>
      <c r="AK58" s="95"/>
      <c r="AL58" s="95"/>
      <c r="AM58" s="95"/>
      <c r="AN58" s="95"/>
    </row>
    <row r="59" customFormat="false" ht="17.25" hidden="true" customHeight="false" outlineLevel="0" collapsed="false">
      <c r="A59" s="157"/>
      <c r="B59" s="143"/>
      <c r="C59" s="158"/>
      <c r="D59" s="159"/>
      <c r="E59" s="152" t="s">
        <v>37</v>
      </c>
      <c r="F59" s="161"/>
      <c r="G59" s="165"/>
      <c r="H59" s="163"/>
      <c r="I59" s="164"/>
      <c r="AF59" s="95"/>
      <c r="AG59" s="95"/>
      <c r="AH59" s="95"/>
      <c r="AI59" s="95"/>
      <c r="AJ59" s="95"/>
      <c r="AK59" s="95"/>
      <c r="AL59" s="95"/>
      <c r="AM59" s="95"/>
      <c r="AN59" s="95"/>
    </row>
    <row r="60" customFormat="false" ht="17.25" hidden="true" customHeight="false" outlineLevel="0" collapsed="false">
      <c r="A60" s="157" t="n">
        <v>2231</v>
      </c>
      <c r="B60" s="166" t="s">
        <v>265</v>
      </c>
      <c r="C60" s="167" t="n">
        <v>3</v>
      </c>
      <c r="D60" s="168" t="n">
        <v>1</v>
      </c>
      <c r="E60" s="152" t="s">
        <v>278</v>
      </c>
      <c r="F60" s="175" t="s">
        <v>279</v>
      </c>
      <c r="G60" s="162"/>
      <c r="H60" s="170"/>
      <c r="I60" s="171"/>
      <c r="AF60" s="95"/>
      <c r="AG60" s="95"/>
      <c r="AH60" s="95"/>
      <c r="AI60" s="95"/>
      <c r="AJ60" s="95"/>
      <c r="AK60" s="95"/>
      <c r="AL60" s="95"/>
      <c r="AM60" s="95"/>
      <c r="AN60" s="95"/>
    </row>
    <row r="61" customFormat="false" ht="27" hidden="true" customHeight="false" outlineLevel="0" collapsed="false">
      <c r="A61" s="157" t="n">
        <v>2240</v>
      </c>
      <c r="B61" s="143" t="s">
        <v>265</v>
      </c>
      <c r="C61" s="158" t="n">
        <v>4</v>
      </c>
      <c r="D61" s="159" t="n">
        <v>0</v>
      </c>
      <c r="E61" s="160" t="s">
        <v>280</v>
      </c>
      <c r="F61" s="161" t="s">
        <v>281</v>
      </c>
      <c r="G61" s="162"/>
      <c r="H61" s="170"/>
      <c r="I61" s="171"/>
      <c r="AF61" s="95"/>
      <c r="AG61" s="95"/>
      <c r="AH61" s="95"/>
      <c r="AI61" s="95"/>
      <c r="AJ61" s="95"/>
      <c r="AK61" s="95"/>
      <c r="AL61" s="95"/>
      <c r="AM61" s="95"/>
      <c r="AN61" s="95"/>
    </row>
    <row r="62" customFormat="false" ht="17.25" hidden="true" customHeight="false" outlineLevel="0" collapsed="false">
      <c r="A62" s="157"/>
      <c r="B62" s="143"/>
      <c r="C62" s="158"/>
      <c r="D62" s="159"/>
      <c r="E62" s="152" t="s">
        <v>37</v>
      </c>
      <c r="F62" s="161"/>
      <c r="G62" s="165"/>
      <c r="H62" s="163"/>
      <c r="I62" s="164"/>
      <c r="AF62" s="95"/>
      <c r="AG62" s="95"/>
      <c r="AH62" s="95"/>
      <c r="AI62" s="95"/>
      <c r="AJ62" s="95"/>
      <c r="AK62" s="95"/>
      <c r="AL62" s="95"/>
      <c r="AM62" s="95"/>
      <c r="AN62" s="95"/>
    </row>
    <row r="63" customFormat="false" ht="27" hidden="true" customHeight="false" outlineLevel="0" collapsed="false">
      <c r="A63" s="157" t="n">
        <v>2241</v>
      </c>
      <c r="B63" s="166" t="s">
        <v>265</v>
      </c>
      <c r="C63" s="167" t="n">
        <v>4</v>
      </c>
      <c r="D63" s="168" t="n">
        <v>1</v>
      </c>
      <c r="E63" s="152" t="s">
        <v>280</v>
      </c>
      <c r="F63" s="175" t="s">
        <v>281</v>
      </c>
      <c r="G63" s="162"/>
      <c r="H63" s="170"/>
      <c r="I63" s="171"/>
      <c r="AF63" s="95"/>
      <c r="AG63" s="95"/>
      <c r="AH63" s="95"/>
      <c r="AI63" s="95"/>
      <c r="AJ63" s="95"/>
      <c r="AK63" s="95"/>
      <c r="AL63" s="95"/>
      <c r="AM63" s="95"/>
      <c r="AN63" s="95"/>
    </row>
    <row r="64" customFormat="false" ht="17.25" hidden="true" customHeight="false" outlineLevel="0" collapsed="false">
      <c r="A64" s="157"/>
      <c r="B64" s="143"/>
      <c r="C64" s="158"/>
      <c r="D64" s="159"/>
      <c r="E64" s="152" t="s">
        <v>37</v>
      </c>
      <c r="F64" s="161"/>
      <c r="G64" s="165"/>
      <c r="H64" s="163"/>
      <c r="I64" s="164"/>
      <c r="AF64" s="95"/>
      <c r="AG64" s="95"/>
      <c r="AH64" s="95"/>
      <c r="AI64" s="95"/>
      <c r="AJ64" s="95"/>
      <c r="AK64" s="95"/>
      <c r="AL64" s="95"/>
      <c r="AM64" s="95"/>
      <c r="AN64" s="95"/>
    </row>
    <row r="65" customFormat="false" ht="17.25" hidden="true" customHeight="false" outlineLevel="0" collapsed="false">
      <c r="A65" s="157" t="n">
        <v>2250</v>
      </c>
      <c r="B65" s="143" t="s">
        <v>265</v>
      </c>
      <c r="C65" s="158" t="n">
        <v>5</v>
      </c>
      <c r="D65" s="159" t="n">
        <v>0</v>
      </c>
      <c r="E65" s="160" t="s">
        <v>282</v>
      </c>
      <c r="F65" s="161" t="s">
        <v>283</v>
      </c>
      <c r="G65" s="162"/>
      <c r="H65" s="170"/>
      <c r="I65" s="171"/>
      <c r="AF65" s="95"/>
      <c r="AG65" s="95"/>
      <c r="AH65" s="95"/>
      <c r="AI65" s="95"/>
      <c r="AJ65" s="95"/>
      <c r="AK65" s="95"/>
      <c r="AL65" s="95"/>
      <c r="AM65" s="95"/>
      <c r="AN65" s="95"/>
    </row>
    <row r="66" customFormat="false" ht="17.25" hidden="true" customHeight="false" outlineLevel="0" collapsed="false">
      <c r="A66" s="157"/>
      <c r="B66" s="143"/>
      <c r="C66" s="158"/>
      <c r="D66" s="159"/>
      <c r="E66" s="152" t="s">
        <v>37</v>
      </c>
      <c r="F66" s="161"/>
      <c r="G66" s="165"/>
      <c r="H66" s="163"/>
      <c r="I66" s="164"/>
      <c r="AF66" s="95"/>
      <c r="AG66" s="95"/>
      <c r="AH66" s="95"/>
      <c r="AI66" s="95"/>
      <c r="AJ66" s="95"/>
      <c r="AK66" s="95"/>
      <c r="AL66" s="95"/>
      <c r="AM66" s="95"/>
      <c r="AN66" s="95"/>
    </row>
    <row r="67" customFormat="false" ht="17.25" hidden="true" customHeight="false" outlineLevel="0" collapsed="false">
      <c r="A67" s="157" t="n">
        <v>2251</v>
      </c>
      <c r="B67" s="166" t="s">
        <v>265</v>
      </c>
      <c r="C67" s="167" t="n">
        <v>5</v>
      </c>
      <c r="D67" s="168" t="n">
        <v>1</v>
      </c>
      <c r="E67" s="152" t="s">
        <v>282</v>
      </c>
      <c r="F67" s="175" t="s">
        <v>284</v>
      </c>
      <c r="G67" s="162"/>
      <c r="H67" s="170"/>
      <c r="I67" s="171"/>
      <c r="AF67" s="95"/>
      <c r="AG67" s="95"/>
      <c r="AH67" s="95"/>
      <c r="AI67" s="95"/>
      <c r="AJ67" s="95"/>
      <c r="AK67" s="95"/>
      <c r="AL67" s="95"/>
      <c r="AM67" s="95"/>
      <c r="AN67" s="95"/>
    </row>
    <row r="68" customFormat="false" ht="54" hidden="true" customHeight="false" outlineLevel="0" collapsed="false">
      <c r="A68" s="177" t="n">
        <v>2300</v>
      </c>
      <c r="B68" s="182" t="s">
        <v>285</v>
      </c>
      <c r="C68" s="158" t="n">
        <v>0</v>
      </c>
      <c r="D68" s="159" t="n">
        <v>0</v>
      </c>
      <c r="E68" s="183" t="s">
        <v>286</v>
      </c>
      <c r="F68" s="178" t="s">
        <v>287</v>
      </c>
      <c r="G68" s="148"/>
      <c r="H68" s="179"/>
      <c r="I68" s="180"/>
      <c r="AF68" s="95"/>
      <c r="AG68" s="95"/>
      <c r="AH68" s="95"/>
      <c r="AI68" s="95"/>
      <c r="AJ68" s="95"/>
      <c r="AK68" s="95"/>
      <c r="AL68" s="95"/>
      <c r="AM68" s="95"/>
      <c r="AN68" s="95"/>
    </row>
    <row r="69" customFormat="false" ht="17.25" hidden="true" customHeight="false" outlineLevel="0" collapsed="false">
      <c r="A69" s="151"/>
      <c r="B69" s="143"/>
      <c r="C69" s="144"/>
      <c r="D69" s="145"/>
      <c r="E69" s="152" t="s">
        <v>8</v>
      </c>
      <c r="F69" s="153"/>
      <c r="G69" s="154"/>
      <c r="H69" s="155"/>
      <c r="I69" s="156"/>
      <c r="AF69" s="95"/>
      <c r="AG69" s="95"/>
      <c r="AH69" s="95"/>
      <c r="AI69" s="95"/>
      <c r="AJ69" s="95"/>
      <c r="AK69" s="95"/>
      <c r="AL69" s="95"/>
      <c r="AM69" s="95"/>
      <c r="AN69" s="95"/>
    </row>
    <row r="70" customFormat="false" ht="17.25" hidden="true" customHeight="false" outlineLevel="0" collapsed="false">
      <c r="A70" s="157" t="n">
        <v>2310</v>
      </c>
      <c r="B70" s="182" t="s">
        <v>285</v>
      </c>
      <c r="C70" s="158" t="n">
        <v>1</v>
      </c>
      <c r="D70" s="159" t="n">
        <v>0</v>
      </c>
      <c r="E70" s="160" t="s">
        <v>288</v>
      </c>
      <c r="F70" s="161" t="s">
        <v>289</v>
      </c>
      <c r="G70" s="162"/>
      <c r="H70" s="170"/>
      <c r="I70" s="171"/>
      <c r="AF70" s="95"/>
      <c r="AG70" s="95"/>
      <c r="AH70" s="95"/>
      <c r="AI70" s="95"/>
      <c r="AJ70" s="95"/>
      <c r="AK70" s="95"/>
      <c r="AL70" s="95"/>
      <c r="AM70" s="95"/>
      <c r="AN70" s="95"/>
    </row>
    <row r="71" customFormat="false" ht="17.25" hidden="true" customHeight="false" outlineLevel="0" collapsed="false">
      <c r="A71" s="157"/>
      <c r="B71" s="143"/>
      <c r="C71" s="158"/>
      <c r="D71" s="159"/>
      <c r="E71" s="152" t="s">
        <v>37</v>
      </c>
      <c r="F71" s="161"/>
      <c r="G71" s="165"/>
      <c r="H71" s="163"/>
      <c r="I71" s="164"/>
      <c r="AF71" s="95"/>
      <c r="AG71" s="95"/>
      <c r="AH71" s="95"/>
      <c r="AI71" s="95"/>
      <c r="AJ71" s="95"/>
      <c r="AK71" s="95"/>
      <c r="AL71" s="95"/>
      <c r="AM71" s="95"/>
      <c r="AN71" s="95"/>
    </row>
    <row r="72" customFormat="false" ht="17.25" hidden="true" customHeight="false" outlineLevel="0" collapsed="false">
      <c r="A72" s="157" t="n">
        <v>2311</v>
      </c>
      <c r="B72" s="184" t="s">
        <v>285</v>
      </c>
      <c r="C72" s="167" t="n">
        <v>1</v>
      </c>
      <c r="D72" s="168" t="n">
        <v>1</v>
      </c>
      <c r="E72" s="152" t="s">
        <v>290</v>
      </c>
      <c r="F72" s="175" t="s">
        <v>291</v>
      </c>
      <c r="G72" s="162"/>
      <c r="H72" s="170"/>
      <c r="I72" s="171"/>
      <c r="AF72" s="95"/>
      <c r="AG72" s="95"/>
      <c r="AH72" s="95"/>
      <c r="AI72" s="95"/>
      <c r="AJ72" s="95"/>
      <c r="AK72" s="95"/>
      <c r="AL72" s="95"/>
      <c r="AM72" s="95"/>
      <c r="AN72" s="95"/>
    </row>
    <row r="73" customFormat="false" ht="17.25" hidden="true" customHeight="false" outlineLevel="0" collapsed="false">
      <c r="A73" s="157" t="n">
        <v>2312</v>
      </c>
      <c r="B73" s="184" t="s">
        <v>285</v>
      </c>
      <c r="C73" s="167" t="n">
        <v>1</v>
      </c>
      <c r="D73" s="168" t="n">
        <v>2</v>
      </c>
      <c r="E73" s="152" t="s">
        <v>292</v>
      </c>
      <c r="F73" s="175"/>
      <c r="G73" s="162"/>
      <c r="H73" s="170"/>
      <c r="I73" s="171"/>
      <c r="AF73" s="95"/>
      <c r="AG73" s="95"/>
      <c r="AH73" s="95"/>
      <c r="AI73" s="95"/>
      <c r="AJ73" s="95"/>
      <c r="AK73" s="95"/>
      <c r="AL73" s="95"/>
      <c r="AM73" s="95"/>
      <c r="AN73" s="95"/>
    </row>
    <row r="74" customFormat="false" ht="17.25" hidden="true" customHeight="false" outlineLevel="0" collapsed="false">
      <c r="A74" s="157" t="n">
        <v>2313</v>
      </c>
      <c r="B74" s="184" t="s">
        <v>285</v>
      </c>
      <c r="C74" s="167" t="n">
        <v>1</v>
      </c>
      <c r="D74" s="168" t="n">
        <v>3</v>
      </c>
      <c r="E74" s="152" t="s">
        <v>293</v>
      </c>
      <c r="F74" s="175"/>
      <c r="G74" s="162"/>
      <c r="H74" s="170"/>
      <c r="I74" s="171"/>
      <c r="AF74" s="95"/>
      <c r="AG74" s="95"/>
      <c r="AH74" s="95"/>
      <c r="AI74" s="95"/>
      <c r="AJ74" s="95"/>
      <c r="AK74" s="95"/>
      <c r="AL74" s="95"/>
      <c r="AM74" s="95"/>
      <c r="AN74" s="95"/>
    </row>
    <row r="75" customFormat="false" ht="17.25" hidden="true" customHeight="false" outlineLevel="0" collapsed="false">
      <c r="A75" s="157" t="n">
        <v>2320</v>
      </c>
      <c r="B75" s="182" t="s">
        <v>285</v>
      </c>
      <c r="C75" s="158" t="n">
        <v>2</v>
      </c>
      <c r="D75" s="159" t="n">
        <v>0</v>
      </c>
      <c r="E75" s="160" t="s">
        <v>294</v>
      </c>
      <c r="F75" s="161" t="s">
        <v>295</v>
      </c>
      <c r="G75" s="162"/>
      <c r="H75" s="170"/>
      <c r="I75" s="171"/>
      <c r="AF75" s="95"/>
      <c r="AG75" s="95"/>
      <c r="AH75" s="95"/>
      <c r="AI75" s="95"/>
      <c r="AJ75" s="95"/>
      <c r="AK75" s="95"/>
      <c r="AL75" s="95"/>
      <c r="AM75" s="95"/>
      <c r="AN75" s="95"/>
    </row>
    <row r="76" customFormat="false" ht="17.25" hidden="true" customHeight="false" outlineLevel="0" collapsed="false">
      <c r="A76" s="157"/>
      <c r="B76" s="143"/>
      <c r="C76" s="158"/>
      <c r="D76" s="159"/>
      <c r="E76" s="152" t="s">
        <v>37</v>
      </c>
      <c r="F76" s="161"/>
      <c r="G76" s="165"/>
      <c r="H76" s="163"/>
      <c r="I76" s="164"/>
      <c r="AF76" s="95"/>
      <c r="AG76" s="95"/>
      <c r="AH76" s="95"/>
      <c r="AI76" s="95"/>
      <c r="AJ76" s="95"/>
      <c r="AK76" s="95"/>
      <c r="AL76" s="95"/>
      <c r="AM76" s="95"/>
      <c r="AN76" s="95"/>
    </row>
    <row r="77" customFormat="false" ht="17.25" hidden="true" customHeight="false" outlineLevel="0" collapsed="false">
      <c r="A77" s="157" t="n">
        <v>2321</v>
      </c>
      <c r="B77" s="184" t="s">
        <v>285</v>
      </c>
      <c r="C77" s="167" t="n">
        <v>2</v>
      </c>
      <c r="D77" s="168" t="n">
        <v>1</v>
      </c>
      <c r="E77" s="152" t="s">
        <v>296</v>
      </c>
      <c r="F77" s="175" t="s">
        <v>297</v>
      </c>
      <c r="G77" s="162"/>
      <c r="H77" s="170"/>
      <c r="I77" s="171"/>
      <c r="AF77" s="95"/>
      <c r="AG77" s="95"/>
      <c r="AH77" s="95"/>
      <c r="AI77" s="95"/>
      <c r="AJ77" s="95"/>
      <c r="AK77" s="95"/>
      <c r="AL77" s="95"/>
      <c r="AM77" s="95"/>
      <c r="AN77" s="95"/>
    </row>
    <row r="78" customFormat="false" ht="27" hidden="true" customHeight="false" outlineLevel="0" collapsed="false">
      <c r="A78" s="157" t="n">
        <v>2330</v>
      </c>
      <c r="B78" s="182" t="s">
        <v>285</v>
      </c>
      <c r="C78" s="158" t="n">
        <v>3</v>
      </c>
      <c r="D78" s="159" t="n">
        <v>0</v>
      </c>
      <c r="E78" s="160" t="s">
        <v>298</v>
      </c>
      <c r="F78" s="161" t="s">
        <v>299</v>
      </c>
      <c r="G78" s="162"/>
      <c r="H78" s="170"/>
      <c r="I78" s="171"/>
      <c r="AF78" s="95"/>
      <c r="AG78" s="95"/>
      <c r="AH78" s="95"/>
      <c r="AI78" s="95"/>
      <c r="AJ78" s="95"/>
      <c r="AK78" s="95"/>
      <c r="AL78" s="95"/>
      <c r="AM78" s="95"/>
      <c r="AN78" s="95"/>
    </row>
    <row r="79" customFormat="false" ht="17.25" hidden="true" customHeight="false" outlineLevel="0" collapsed="false">
      <c r="A79" s="157"/>
      <c r="B79" s="143"/>
      <c r="C79" s="158"/>
      <c r="D79" s="159"/>
      <c r="E79" s="152" t="s">
        <v>37</v>
      </c>
      <c r="F79" s="161"/>
      <c r="G79" s="165"/>
      <c r="H79" s="163"/>
      <c r="I79" s="164"/>
      <c r="AF79" s="95"/>
      <c r="AG79" s="95"/>
      <c r="AH79" s="95"/>
      <c r="AI79" s="95"/>
      <c r="AJ79" s="95"/>
      <c r="AK79" s="95"/>
      <c r="AL79" s="95"/>
      <c r="AM79" s="95"/>
      <c r="AN79" s="95"/>
    </row>
    <row r="80" customFormat="false" ht="17.25" hidden="true" customHeight="false" outlineLevel="0" collapsed="false">
      <c r="A80" s="157" t="n">
        <v>2331</v>
      </c>
      <c r="B80" s="184" t="s">
        <v>285</v>
      </c>
      <c r="C80" s="167" t="n">
        <v>3</v>
      </c>
      <c r="D80" s="168" t="n">
        <v>1</v>
      </c>
      <c r="E80" s="152" t="s">
        <v>300</v>
      </c>
      <c r="F80" s="175" t="s">
        <v>301</v>
      </c>
      <c r="G80" s="162"/>
      <c r="H80" s="170"/>
      <c r="I80" s="171"/>
      <c r="AF80" s="95"/>
      <c r="AG80" s="95"/>
      <c r="AH80" s="95"/>
      <c r="AI80" s="95"/>
      <c r="AJ80" s="95"/>
      <c r="AK80" s="95"/>
      <c r="AL80" s="95"/>
      <c r="AM80" s="95"/>
      <c r="AN80" s="95"/>
    </row>
    <row r="81" customFormat="false" ht="17.25" hidden="true" customHeight="false" outlineLevel="0" collapsed="false">
      <c r="A81" s="157" t="n">
        <v>2332</v>
      </c>
      <c r="B81" s="184" t="s">
        <v>285</v>
      </c>
      <c r="C81" s="167" t="n">
        <v>3</v>
      </c>
      <c r="D81" s="168" t="n">
        <v>2</v>
      </c>
      <c r="E81" s="152" t="s">
        <v>302</v>
      </c>
      <c r="F81" s="175"/>
      <c r="G81" s="162"/>
      <c r="H81" s="170"/>
      <c r="I81" s="171"/>
      <c r="AF81" s="95"/>
      <c r="AG81" s="95"/>
      <c r="AH81" s="95"/>
      <c r="AI81" s="95"/>
      <c r="AJ81" s="95"/>
      <c r="AK81" s="95"/>
      <c r="AL81" s="95"/>
      <c r="AM81" s="95"/>
      <c r="AN81" s="95"/>
    </row>
    <row r="82" customFormat="false" ht="17.25" hidden="true" customHeight="false" outlineLevel="0" collapsed="false">
      <c r="A82" s="157" t="n">
        <v>2340</v>
      </c>
      <c r="B82" s="182" t="s">
        <v>285</v>
      </c>
      <c r="C82" s="158" t="n">
        <v>4</v>
      </c>
      <c r="D82" s="159" t="n">
        <v>0</v>
      </c>
      <c r="E82" s="160" t="s">
        <v>303</v>
      </c>
      <c r="F82" s="175"/>
      <c r="G82" s="162"/>
      <c r="H82" s="170"/>
      <c r="I82" s="171"/>
      <c r="AF82" s="95"/>
      <c r="AG82" s="95"/>
      <c r="AH82" s="95"/>
      <c r="AI82" s="95"/>
      <c r="AJ82" s="95"/>
      <c r="AK82" s="95"/>
      <c r="AL82" s="95"/>
      <c r="AM82" s="95"/>
      <c r="AN82" s="95"/>
    </row>
    <row r="83" customFormat="false" ht="17.25" hidden="true" customHeight="false" outlineLevel="0" collapsed="false">
      <c r="A83" s="157"/>
      <c r="B83" s="143"/>
      <c r="C83" s="158"/>
      <c r="D83" s="159"/>
      <c r="E83" s="152" t="s">
        <v>37</v>
      </c>
      <c r="F83" s="161"/>
      <c r="G83" s="165"/>
      <c r="H83" s="163"/>
      <c r="I83" s="164"/>
      <c r="AF83" s="95"/>
      <c r="AG83" s="95"/>
      <c r="AH83" s="95"/>
      <c r="AI83" s="95"/>
      <c r="AJ83" s="95"/>
      <c r="AK83" s="95"/>
      <c r="AL83" s="95"/>
      <c r="AM83" s="95"/>
      <c r="AN83" s="95"/>
    </row>
    <row r="84" customFormat="false" ht="0.75" hidden="true" customHeight="true" outlineLevel="0" collapsed="false">
      <c r="A84" s="157" t="n">
        <v>2341</v>
      </c>
      <c r="B84" s="184" t="s">
        <v>285</v>
      </c>
      <c r="C84" s="167" t="n">
        <v>4</v>
      </c>
      <c r="D84" s="168" t="n">
        <v>1</v>
      </c>
      <c r="E84" s="152" t="s">
        <v>303</v>
      </c>
      <c r="F84" s="175"/>
      <c r="G84" s="162"/>
      <c r="H84" s="170"/>
      <c r="I84" s="171"/>
      <c r="AF84" s="95"/>
      <c r="AG84" s="95"/>
      <c r="AH84" s="95"/>
      <c r="AI84" s="95"/>
      <c r="AJ84" s="95"/>
      <c r="AK84" s="95"/>
      <c r="AL84" s="95"/>
      <c r="AM84" s="95"/>
      <c r="AN84" s="95"/>
    </row>
    <row r="85" customFormat="false" ht="17.25" hidden="true" customHeight="false" outlineLevel="0" collapsed="false">
      <c r="A85" s="157" t="n">
        <v>2350</v>
      </c>
      <c r="B85" s="182" t="s">
        <v>285</v>
      </c>
      <c r="C85" s="158" t="n">
        <v>5</v>
      </c>
      <c r="D85" s="159" t="n">
        <v>0</v>
      </c>
      <c r="E85" s="160" t="s">
        <v>304</v>
      </c>
      <c r="F85" s="161" t="s">
        <v>305</v>
      </c>
      <c r="G85" s="162"/>
      <c r="H85" s="170"/>
      <c r="I85" s="171"/>
      <c r="AF85" s="95"/>
      <c r="AG85" s="95"/>
      <c r="AH85" s="95"/>
      <c r="AI85" s="95"/>
      <c r="AJ85" s="95"/>
      <c r="AK85" s="95"/>
      <c r="AL85" s="95"/>
      <c r="AM85" s="95"/>
      <c r="AN85" s="95"/>
    </row>
    <row r="86" customFormat="false" ht="17.25" hidden="true" customHeight="false" outlineLevel="0" collapsed="false">
      <c r="A86" s="157"/>
      <c r="B86" s="143"/>
      <c r="C86" s="158"/>
      <c r="D86" s="159"/>
      <c r="E86" s="152" t="s">
        <v>37</v>
      </c>
      <c r="F86" s="161"/>
      <c r="G86" s="165"/>
      <c r="H86" s="163"/>
      <c r="I86" s="164"/>
      <c r="AF86" s="95"/>
      <c r="AG86" s="95"/>
      <c r="AH86" s="95"/>
      <c r="AI86" s="95"/>
      <c r="AJ86" s="95"/>
      <c r="AK86" s="95"/>
      <c r="AL86" s="95"/>
      <c r="AM86" s="95"/>
      <c r="AN86" s="95"/>
    </row>
    <row r="87" customFormat="false" ht="32.25" hidden="true" customHeight="true" outlineLevel="0" collapsed="false">
      <c r="A87" s="157" t="n">
        <v>2351</v>
      </c>
      <c r="B87" s="184" t="s">
        <v>285</v>
      </c>
      <c r="C87" s="167" t="n">
        <v>5</v>
      </c>
      <c r="D87" s="168" t="n">
        <v>1</v>
      </c>
      <c r="E87" s="152" t="s">
        <v>306</v>
      </c>
      <c r="F87" s="175" t="s">
        <v>305</v>
      </c>
      <c r="G87" s="162"/>
      <c r="H87" s="170"/>
      <c r="I87" s="171"/>
      <c r="AF87" s="95"/>
      <c r="AG87" s="95"/>
      <c r="AH87" s="95"/>
      <c r="AI87" s="95"/>
      <c r="AJ87" s="95"/>
      <c r="AK87" s="95"/>
      <c r="AL87" s="95"/>
      <c r="AM87" s="95"/>
      <c r="AN87" s="95"/>
    </row>
    <row r="88" customFormat="false" ht="30" hidden="true" customHeight="true" outlineLevel="0" collapsed="false">
      <c r="A88" s="157" t="n">
        <v>2360</v>
      </c>
      <c r="B88" s="182" t="s">
        <v>285</v>
      </c>
      <c r="C88" s="158" t="n">
        <v>6</v>
      </c>
      <c r="D88" s="159" t="n">
        <v>0</v>
      </c>
      <c r="E88" s="160" t="s">
        <v>307</v>
      </c>
      <c r="F88" s="161" t="s">
        <v>308</v>
      </c>
      <c r="G88" s="162"/>
      <c r="H88" s="170"/>
      <c r="I88" s="171"/>
      <c r="AF88" s="95"/>
      <c r="AG88" s="95"/>
      <c r="AH88" s="95"/>
      <c r="AI88" s="95"/>
      <c r="AJ88" s="95"/>
      <c r="AK88" s="95"/>
      <c r="AL88" s="95"/>
      <c r="AM88" s="95"/>
      <c r="AN88" s="95"/>
    </row>
    <row r="89" customFormat="false" ht="22.5" hidden="true" customHeight="true" outlineLevel="0" collapsed="false">
      <c r="A89" s="157"/>
      <c r="B89" s="143"/>
      <c r="C89" s="158"/>
      <c r="D89" s="159"/>
      <c r="E89" s="152" t="s">
        <v>37</v>
      </c>
      <c r="F89" s="161"/>
      <c r="G89" s="165"/>
      <c r="H89" s="163"/>
      <c r="I89" s="164"/>
      <c r="AF89" s="95"/>
      <c r="AG89" s="95"/>
      <c r="AH89" s="95"/>
      <c r="AI89" s="95"/>
      <c r="AJ89" s="95"/>
      <c r="AK89" s="95"/>
      <c r="AL89" s="95"/>
      <c r="AM89" s="95"/>
      <c r="AN89" s="95"/>
    </row>
    <row r="90" customFormat="false" ht="33" hidden="true" customHeight="true" outlineLevel="0" collapsed="false">
      <c r="A90" s="157" t="n">
        <v>2361</v>
      </c>
      <c r="B90" s="184" t="s">
        <v>285</v>
      </c>
      <c r="C90" s="167" t="n">
        <v>6</v>
      </c>
      <c r="D90" s="168" t="n">
        <v>1</v>
      </c>
      <c r="E90" s="152" t="s">
        <v>307</v>
      </c>
      <c r="F90" s="175" t="s">
        <v>309</v>
      </c>
      <c r="G90" s="162"/>
      <c r="H90" s="170"/>
      <c r="I90" s="171"/>
      <c r="AF90" s="95"/>
      <c r="AG90" s="95"/>
      <c r="AH90" s="95"/>
      <c r="AI90" s="95"/>
      <c r="AJ90" s="95"/>
      <c r="AK90" s="95"/>
      <c r="AL90" s="95"/>
      <c r="AM90" s="95"/>
      <c r="AN90" s="95"/>
    </row>
    <row r="91" customFormat="false" ht="31.5" hidden="true" customHeight="true" outlineLevel="0" collapsed="false">
      <c r="A91" s="157" t="n">
        <v>2370</v>
      </c>
      <c r="B91" s="182" t="s">
        <v>285</v>
      </c>
      <c r="C91" s="158" t="n">
        <v>7</v>
      </c>
      <c r="D91" s="159" t="n">
        <v>0</v>
      </c>
      <c r="E91" s="160" t="s">
        <v>310</v>
      </c>
      <c r="F91" s="161" t="s">
        <v>311</v>
      </c>
      <c r="G91" s="162"/>
      <c r="H91" s="170"/>
      <c r="I91" s="171"/>
      <c r="AF91" s="95"/>
      <c r="AG91" s="95"/>
      <c r="AH91" s="95"/>
      <c r="AI91" s="95"/>
      <c r="AJ91" s="95"/>
      <c r="AK91" s="95"/>
      <c r="AL91" s="95"/>
      <c r="AM91" s="95"/>
      <c r="AN91" s="95"/>
    </row>
    <row r="92" customFormat="false" ht="35.25" hidden="true" customHeight="true" outlineLevel="0" collapsed="false">
      <c r="A92" s="157"/>
      <c r="B92" s="143"/>
      <c r="C92" s="158"/>
      <c r="D92" s="159"/>
      <c r="E92" s="152" t="s">
        <v>37</v>
      </c>
      <c r="F92" s="161"/>
      <c r="G92" s="165"/>
      <c r="H92" s="163"/>
      <c r="I92" s="164"/>
      <c r="AF92" s="95"/>
      <c r="AG92" s="95"/>
      <c r="AH92" s="95"/>
      <c r="AI92" s="95"/>
      <c r="AJ92" s="95"/>
      <c r="AK92" s="95"/>
      <c r="AL92" s="95"/>
      <c r="AM92" s="95"/>
      <c r="AN92" s="95"/>
    </row>
    <row r="93" customFormat="false" ht="39" hidden="true" customHeight="true" outlineLevel="0" collapsed="false">
      <c r="A93" s="157" t="n">
        <v>2371</v>
      </c>
      <c r="B93" s="184" t="s">
        <v>285</v>
      </c>
      <c r="C93" s="167" t="n">
        <v>7</v>
      </c>
      <c r="D93" s="168" t="n">
        <v>1</v>
      </c>
      <c r="E93" s="152" t="s">
        <v>312</v>
      </c>
      <c r="F93" s="175" t="s">
        <v>313</v>
      </c>
      <c r="G93" s="162"/>
      <c r="H93" s="170"/>
      <c r="I93" s="171"/>
      <c r="AF93" s="95"/>
      <c r="AG93" s="95"/>
      <c r="AH93" s="95"/>
      <c r="AI93" s="95"/>
      <c r="AJ93" s="95"/>
      <c r="AK93" s="95"/>
      <c r="AL93" s="95"/>
      <c r="AM93" s="95"/>
      <c r="AN93" s="95"/>
    </row>
    <row r="94" customFormat="false" ht="40.5" hidden="false" customHeight="false" outlineLevel="0" collapsed="false">
      <c r="A94" s="177" t="n">
        <v>2400</v>
      </c>
      <c r="B94" s="182" t="s">
        <v>314</v>
      </c>
      <c r="C94" s="158" t="n">
        <v>0</v>
      </c>
      <c r="D94" s="159" t="n">
        <v>0</v>
      </c>
      <c r="E94" s="183" t="s">
        <v>315</v>
      </c>
      <c r="F94" s="178" t="s">
        <v>316</v>
      </c>
      <c r="G94" s="148" t="n">
        <f aca="false">H94+I94</f>
        <v>1125000</v>
      </c>
      <c r="H94" s="179" t="n">
        <f aca="false">H119+H100</f>
        <v>5000</v>
      </c>
      <c r="I94" s="180" t="n">
        <f aca="false">I119+I144</f>
        <v>1120000</v>
      </c>
      <c r="AF94" s="95"/>
      <c r="AG94" s="95"/>
      <c r="AH94" s="95"/>
      <c r="AI94" s="95"/>
      <c r="AJ94" s="95"/>
      <c r="AK94" s="95"/>
      <c r="AL94" s="95"/>
      <c r="AM94" s="95"/>
      <c r="AN94" s="95"/>
    </row>
    <row r="95" customFormat="false" ht="17.25" hidden="false" customHeight="false" outlineLevel="0" collapsed="false">
      <c r="A95" s="151"/>
      <c r="B95" s="143"/>
      <c r="C95" s="144"/>
      <c r="D95" s="145"/>
      <c r="E95" s="152" t="s">
        <v>8</v>
      </c>
      <c r="F95" s="153"/>
      <c r="G95" s="154"/>
      <c r="H95" s="155"/>
      <c r="I95" s="156"/>
      <c r="AF95" s="95"/>
      <c r="AG95" s="95"/>
      <c r="AH95" s="95"/>
      <c r="AI95" s="95"/>
      <c r="AJ95" s="95"/>
      <c r="AK95" s="95"/>
      <c r="AL95" s="95"/>
      <c r="AM95" s="95"/>
      <c r="AN95" s="95"/>
    </row>
    <row r="96" customFormat="false" ht="33" hidden="false" customHeight="false" outlineLevel="0" collapsed="false">
      <c r="A96" s="157" t="n">
        <v>2410</v>
      </c>
      <c r="B96" s="182" t="s">
        <v>314</v>
      </c>
      <c r="C96" s="158" t="n">
        <v>1</v>
      </c>
      <c r="D96" s="159" t="n">
        <v>0</v>
      </c>
      <c r="E96" s="160" t="s">
        <v>317</v>
      </c>
      <c r="F96" s="161" t="s">
        <v>318</v>
      </c>
      <c r="G96" s="171" t="n">
        <f aca="false">I96+H96</f>
        <v>0</v>
      </c>
      <c r="H96" s="170"/>
      <c r="I96" s="171"/>
      <c r="AF96" s="95"/>
      <c r="AG96" s="95"/>
      <c r="AH96" s="95"/>
      <c r="AI96" s="95"/>
      <c r="AJ96" s="95"/>
      <c r="AK96" s="95"/>
      <c r="AL96" s="95"/>
      <c r="AM96" s="95"/>
      <c r="AN96" s="95"/>
    </row>
    <row r="97" customFormat="false" ht="17.25" hidden="false" customHeight="false" outlineLevel="0" collapsed="false">
      <c r="A97" s="157"/>
      <c r="B97" s="143"/>
      <c r="C97" s="158"/>
      <c r="D97" s="159"/>
      <c r="E97" s="152" t="s">
        <v>37</v>
      </c>
      <c r="F97" s="161"/>
      <c r="G97" s="165"/>
      <c r="H97" s="163"/>
      <c r="I97" s="164"/>
      <c r="AF97" s="95"/>
      <c r="AG97" s="95"/>
      <c r="AH97" s="95"/>
      <c r="AI97" s="95"/>
      <c r="AJ97" s="95"/>
      <c r="AK97" s="95"/>
      <c r="AL97" s="95"/>
      <c r="AM97" s="95"/>
      <c r="AN97" s="95"/>
    </row>
    <row r="98" customFormat="false" ht="27" hidden="false" customHeight="false" outlineLevel="0" collapsed="false">
      <c r="A98" s="157" t="n">
        <v>2411</v>
      </c>
      <c r="B98" s="184" t="s">
        <v>314</v>
      </c>
      <c r="C98" s="167" t="n">
        <v>1</v>
      </c>
      <c r="D98" s="168" t="n">
        <v>1</v>
      </c>
      <c r="E98" s="152" t="s">
        <v>319</v>
      </c>
      <c r="F98" s="169" t="s">
        <v>320</v>
      </c>
      <c r="G98" s="162"/>
      <c r="H98" s="170"/>
      <c r="I98" s="171"/>
      <c r="AF98" s="95"/>
      <c r="AG98" s="95"/>
      <c r="AH98" s="95"/>
      <c r="AI98" s="95"/>
      <c r="AJ98" s="95"/>
      <c r="AK98" s="95"/>
      <c r="AL98" s="95"/>
      <c r="AM98" s="95"/>
      <c r="AN98" s="95"/>
    </row>
    <row r="99" customFormat="false" ht="26.25" hidden="false" customHeight="true" outlineLevel="0" collapsed="false">
      <c r="A99" s="157" t="n">
        <v>2412</v>
      </c>
      <c r="B99" s="184" t="s">
        <v>314</v>
      </c>
      <c r="C99" s="167" t="n">
        <v>1</v>
      </c>
      <c r="D99" s="168" t="n">
        <v>2</v>
      </c>
      <c r="E99" s="152" t="s">
        <v>321</v>
      </c>
      <c r="F99" s="175" t="s">
        <v>322</v>
      </c>
      <c r="G99" s="162"/>
      <c r="H99" s="170"/>
      <c r="I99" s="171"/>
      <c r="AF99" s="95"/>
      <c r="AG99" s="95"/>
      <c r="AH99" s="95"/>
      <c r="AI99" s="95"/>
      <c r="AJ99" s="95"/>
      <c r="AK99" s="95"/>
      <c r="AL99" s="95"/>
      <c r="AM99" s="95"/>
      <c r="AN99" s="95"/>
    </row>
    <row r="100" customFormat="false" ht="24" hidden="false" customHeight="true" outlineLevel="0" collapsed="false">
      <c r="A100" s="157" t="n">
        <v>2420</v>
      </c>
      <c r="B100" s="182" t="s">
        <v>314</v>
      </c>
      <c r="C100" s="158" t="n">
        <v>2</v>
      </c>
      <c r="D100" s="159" t="n">
        <v>0</v>
      </c>
      <c r="E100" s="160" t="s">
        <v>323</v>
      </c>
      <c r="F100" s="161" t="s">
        <v>324</v>
      </c>
      <c r="G100" s="170" t="n">
        <v>0</v>
      </c>
      <c r="H100" s="170" t="n">
        <v>0</v>
      </c>
      <c r="I100" s="171"/>
      <c r="AF100" s="95"/>
      <c r="AG100" s="95"/>
      <c r="AH100" s="95"/>
      <c r="AI100" s="95"/>
      <c r="AJ100" s="95"/>
      <c r="AK100" s="95"/>
      <c r="AL100" s="95"/>
      <c r="AM100" s="95"/>
      <c r="AN100" s="95"/>
    </row>
    <row r="101" customFormat="false" ht="24" hidden="false" customHeight="true" outlineLevel="0" collapsed="false">
      <c r="A101" s="157"/>
      <c r="B101" s="143"/>
      <c r="C101" s="158"/>
      <c r="D101" s="159"/>
      <c r="E101" s="152" t="s">
        <v>37</v>
      </c>
      <c r="F101" s="161"/>
      <c r="G101" s="163"/>
      <c r="H101" s="163"/>
      <c r="I101" s="164"/>
      <c r="AF101" s="95"/>
      <c r="AG101" s="95"/>
      <c r="AH101" s="95"/>
      <c r="AI101" s="95"/>
      <c r="AJ101" s="95"/>
      <c r="AK101" s="95"/>
      <c r="AL101" s="95"/>
      <c r="AM101" s="95"/>
      <c r="AN101" s="95"/>
    </row>
    <row r="102" customFormat="false" ht="26.25" hidden="false" customHeight="true" outlineLevel="0" collapsed="false">
      <c r="A102" s="157" t="n">
        <v>2421</v>
      </c>
      <c r="B102" s="184" t="s">
        <v>314</v>
      </c>
      <c r="C102" s="167" t="n">
        <v>2</v>
      </c>
      <c r="D102" s="168" t="n">
        <v>1</v>
      </c>
      <c r="E102" s="152" t="s">
        <v>325</v>
      </c>
      <c r="F102" s="175" t="s">
        <v>326</v>
      </c>
      <c r="G102" s="170" t="n">
        <v>0</v>
      </c>
      <c r="H102" s="170" t="n">
        <v>0</v>
      </c>
      <c r="I102" s="171"/>
      <c r="AF102" s="95"/>
      <c r="AG102" s="95"/>
      <c r="AH102" s="95"/>
      <c r="AI102" s="95"/>
      <c r="AJ102" s="95"/>
      <c r="AK102" s="95"/>
      <c r="AL102" s="95"/>
      <c r="AM102" s="95"/>
      <c r="AN102" s="95"/>
    </row>
    <row r="103" customFormat="false" ht="31.5" hidden="false" customHeight="true" outlineLevel="0" collapsed="false">
      <c r="A103" s="157" t="n">
        <v>2422</v>
      </c>
      <c r="B103" s="184" t="s">
        <v>314</v>
      </c>
      <c r="C103" s="167" t="n">
        <v>2</v>
      </c>
      <c r="D103" s="168" t="n">
        <v>2</v>
      </c>
      <c r="E103" s="152" t="s">
        <v>327</v>
      </c>
      <c r="F103" s="175" t="s">
        <v>328</v>
      </c>
      <c r="G103" s="162"/>
      <c r="H103" s="170"/>
      <c r="I103" s="171"/>
      <c r="AF103" s="95"/>
      <c r="AG103" s="95"/>
      <c r="AH103" s="95"/>
      <c r="AI103" s="95"/>
      <c r="AJ103" s="95"/>
      <c r="AK103" s="95"/>
      <c r="AL103" s="95"/>
      <c r="AM103" s="95"/>
      <c r="AN103" s="95"/>
    </row>
    <row r="104" customFormat="false" ht="1.5" hidden="true" customHeight="true" outlineLevel="0" collapsed="false">
      <c r="A104" s="157" t="n">
        <v>2423</v>
      </c>
      <c r="B104" s="184" t="s">
        <v>314</v>
      </c>
      <c r="C104" s="167" t="n">
        <v>2</v>
      </c>
      <c r="D104" s="168" t="n">
        <v>3</v>
      </c>
      <c r="E104" s="152" t="s">
        <v>329</v>
      </c>
      <c r="F104" s="175" t="s">
        <v>330</v>
      </c>
      <c r="G104" s="162"/>
      <c r="H104" s="170"/>
      <c r="I104" s="171"/>
      <c r="AF104" s="95"/>
      <c r="AG104" s="95"/>
      <c r="AH104" s="95"/>
      <c r="AI104" s="95"/>
      <c r="AJ104" s="95"/>
      <c r="AK104" s="95"/>
      <c r="AL104" s="95"/>
      <c r="AM104" s="95"/>
      <c r="AN104" s="95"/>
    </row>
    <row r="105" customFormat="false" ht="32.25" hidden="true" customHeight="true" outlineLevel="0" collapsed="false">
      <c r="A105" s="157" t="n">
        <v>2424</v>
      </c>
      <c r="B105" s="184" t="s">
        <v>314</v>
      </c>
      <c r="C105" s="167" t="n">
        <v>2</v>
      </c>
      <c r="D105" s="168" t="n">
        <v>4</v>
      </c>
      <c r="E105" s="152" t="s">
        <v>331</v>
      </c>
      <c r="F105" s="175"/>
      <c r="G105" s="162"/>
      <c r="H105" s="170"/>
      <c r="I105" s="171"/>
      <c r="AF105" s="95"/>
      <c r="AG105" s="95"/>
      <c r="AH105" s="95"/>
      <c r="AI105" s="95"/>
      <c r="AJ105" s="95"/>
      <c r="AK105" s="95"/>
      <c r="AL105" s="95"/>
      <c r="AM105" s="95"/>
      <c r="AN105" s="95"/>
    </row>
    <row r="106" customFormat="false" ht="30" hidden="true" customHeight="true" outlineLevel="0" collapsed="false">
      <c r="A106" s="157" t="n">
        <v>2430</v>
      </c>
      <c r="B106" s="182" t="s">
        <v>314</v>
      </c>
      <c r="C106" s="158" t="n">
        <v>3</v>
      </c>
      <c r="D106" s="159" t="n">
        <v>0</v>
      </c>
      <c r="E106" s="160" t="s">
        <v>332</v>
      </c>
      <c r="F106" s="161" t="s">
        <v>333</v>
      </c>
      <c r="G106" s="162"/>
      <c r="H106" s="170"/>
      <c r="I106" s="171"/>
      <c r="AF106" s="95"/>
      <c r="AG106" s="95"/>
      <c r="AH106" s="95"/>
      <c r="AI106" s="95"/>
      <c r="AJ106" s="95"/>
      <c r="AK106" s="95"/>
      <c r="AL106" s="95"/>
      <c r="AM106" s="95"/>
      <c r="AN106" s="95"/>
    </row>
    <row r="107" customFormat="false" ht="30.75" hidden="true" customHeight="true" outlineLevel="0" collapsed="false">
      <c r="A107" s="157"/>
      <c r="B107" s="143"/>
      <c r="C107" s="158"/>
      <c r="D107" s="159"/>
      <c r="E107" s="152" t="s">
        <v>37</v>
      </c>
      <c r="F107" s="161"/>
      <c r="G107" s="165"/>
      <c r="H107" s="163"/>
      <c r="I107" s="164"/>
      <c r="AF107" s="95"/>
      <c r="AG107" s="95"/>
      <c r="AH107" s="95"/>
      <c r="AI107" s="95"/>
      <c r="AJ107" s="95"/>
      <c r="AK107" s="95"/>
      <c r="AL107" s="95"/>
      <c r="AM107" s="95"/>
      <c r="AN107" s="95"/>
    </row>
    <row r="108" customFormat="false" ht="27.75" hidden="true" customHeight="true" outlineLevel="0" collapsed="false">
      <c r="A108" s="157" t="n">
        <v>2431</v>
      </c>
      <c r="B108" s="184" t="s">
        <v>314</v>
      </c>
      <c r="C108" s="167" t="n">
        <v>3</v>
      </c>
      <c r="D108" s="168" t="n">
        <v>1</v>
      </c>
      <c r="E108" s="152" t="s">
        <v>334</v>
      </c>
      <c r="F108" s="175" t="s">
        <v>335</v>
      </c>
      <c r="G108" s="162"/>
      <c r="H108" s="170"/>
      <c r="I108" s="171"/>
      <c r="AF108" s="95"/>
      <c r="AG108" s="95"/>
      <c r="AH108" s="95"/>
      <c r="AI108" s="95"/>
      <c r="AJ108" s="95"/>
      <c r="AK108" s="95"/>
      <c r="AL108" s="95"/>
      <c r="AM108" s="95"/>
      <c r="AN108" s="95"/>
    </row>
    <row r="109" customFormat="false" ht="26.25" hidden="true" customHeight="true" outlineLevel="0" collapsed="false">
      <c r="A109" s="157" t="n">
        <v>2432</v>
      </c>
      <c r="B109" s="184" t="s">
        <v>314</v>
      </c>
      <c r="C109" s="167" t="n">
        <v>3</v>
      </c>
      <c r="D109" s="168" t="n">
        <v>2</v>
      </c>
      <c r="E109" s="152" t="s">
        <v>336</v>
      </c>
      <c r="F109" s="175" t="s">
        <v>337</v>
      </c>
      <c r="G109" s="162"/>
      <c r="H109" s="170"/>
      <c r="I109" s="171"/>
      <c r="AF109" s="95"/>
      <c r="AG109" s="95"/>
      <c r="AH109" s="95"/>
      <c r="AI109" s="95"/>
      <c r="AJ109" s="95"/>
      <c r="AK109" s="95"/>
      <c r="AL109" s="95"/>
      <c r="AM109" s="95"/>
      <c r="AN109" s="95"/>
    </row>
    <row r="110" customFormat="false" ht="27" hidden="true" customHeight="true" outlineLevel="0" collapsed="false">
      <c r="A110" s="157" t="n">
        <v>2433</v>
      </c>
      <c r="B110" s="184" t="s">
        <v>314</v>
      </c>
      <c r="C110" s="167" t="n">
        <v>3</v>
      </c>
      <c r="D110" s="168" t="n">
        <v>3</v>
      </c>
      <c r="E110" s="152" t="s">
        <v>338</v>
      </c>
      <c r="F110" s="175" t="s">
        <v>339</v>
      </c>
      <c r="G110" s="162"/>
      <c r="H110" s="170"/>
      <c r="I110" s="171"/>
      <c r="AF110" s="95"/>
      <c r="AG110" s="95"/>
      <c r="AH110" s="95"/>
      <c r="AI110" s="95"/>
      <c r="AJ110" s="95"/>
      <c r="AK110" s="95"/>
      <c r="AL110" s="95"/>
      <c r="AM110" s="95"/>
      <c r="AN110" s="95"/>
    </row>
    <row r="111" customFormat="false" ht="27.75" hidden="true" customHeight="true" outlineLevel="0" collapsed="false">
      <c r="A111" s="157" t="n">
        <v>2434</v>
      </c>
      <c r="B111" s="184" t="s">
        <v>314</v>
      </c>
      <c r="C111" s="167" t="n">
        <v>3</v>
      </c>
      <c r="D111" s="168" t="n">
        <v>4</v>
      </c>
      <c r="E111" s="152" t="s">
        <v>340</v>
      </c>
      <c r="F111" s="175" t="s">
        <v>341</v>
      </c>
      <c r="G111" s="162"/>
      <c r="H111" s="170"/>
      <c r="I111" s="171"/>
      <c r="AF111" s="95"/>
      <c r="AG111" s="95"/>
      <c r="AH111" s="95"/>
      <c r="AI111" s="95"/>
      <c r="AJ111" s="95"/>
      <c r="AK111" s="95"/>
      <c r="AL111" s="95"/>
      <c r="AM111" s="95"/>
      <c r="AN111" s="95"/>
    </row>
    <row r="112" customFormat="false" ht="33.75" hidden="true" customHeight="true" outlineLevel="0" collapsed="false">
      <c r="A112" s="157" t="n">
        <v>2435</v>
      </c>
      <c r="B112" s="184" t="s">
        <v>314</v>
      </c>
      <c r="C112" s="167" t="n">
        <v>3</v>
      </c>
      <c r="D112" s="168" t="n">
        <v>5</v>
      </c>
      <c r="E112" s="152" t="s">
        <v>342</v>
      </c>
      <c r="F112" s="175" t="s">
        <v>343</v>
      </c>
      <c r="G112" s="162"/>
      <c r="H112" s="170"/>
      <c r="I112" s="171"/>
      <c r="AF112" s="95"/>
      <c r="AG112" s="95"/>
      <c r="AH112" s="95"/>
      <c r="AI112" s="95"/>
      <c r="AJ112" s="95"/>
      <c r="AK112" s="95"/>
      <c r="AL112" s="95"/>
      <c r="AM112" s="95"/>
      <c r="AN112" s="95"/>
    </row>
    <row r="113" customFormat="false" ht="33.75" hidden="true" customHeight="true" outlineLevel="0" collapsed="false">
      <c r="A113" s="157" t="n">
        <v>2436</v>
      </c>
      <c r="B113" s="184" t="s">
        <v>314</v>
      </c>
      <c r="C113" s="167" t="n">
        <v>3</v>
      </c>
      <c r="D113" s="168" t="n">
        <v>6</v>
      </c>
      <c r="E113" s="152" t="s">
        <v>344</v>
      </c>
      <c r="F113" s="175" t="s">
        <v>345</v>
      </c>
      <c r="G113" s="162"/>
      <c r="H113" s="170"/>
      <c r="I113" s="171"/>
      <c r="AF113" s="95"/>
      <c r="AG113" s="95"/>
      <c r="AH113" s="95"/>
      <c r="AI113" s="95"/>
      <c r="AJ113" s="95"/>
      <c r="AK113" s="95"/>
      <c r="AL113" s="95"/>
      <c r="AM113" s="95"/>
      <c r="AN113" s="95"/>
    </row>
    <row r="114" customFormat="false" ht="21" hidden="false" customHeight="true" outlineLevel="0" collapsed="false">
      <c r="A114" s="157" t="n">
        <v>2440</v>
      </c>
      <c r="B114" s="182" t="s">
        <v>314</v>
      </c>
      <c r="C114" s="158" t="n">
        <v>4</v>
      </c>
      <c r="D114" s="159" t="n">
        <v>0</v>
      </c>
      <c r="E114" s="160" t="s">
        <v>346</v>
      </c>
      <c r="F114" s="161" t="s">
        <v>347</v>
      </c>
      <c r="G114" s="162"/>
      <c r="H114" s="170"/>
      <c r="I114" s="171"/>
      <c r="AF114" s="95"/>
      <c r="AG114" s="95"/>
      <c r="AH114" s="95"/>
      <c r="AI114" s="95"/>
      <c r="AJ114" s="95"/>
      <c r="AK114" s="95"/>
      <c r="AL114" s="95"/>
      <c r="AM114" s="95"/>
      <c r="AN114" s="95"/>
    </row>
    <row r="115" customFormat="false" ht="25.5" hidden="false" customHeight="true" outlineLevel="0" collapsed="false">
      <c r="A115" s="157"/>
      <c r="B115" s="143"/>
      <c r="C115" s="158"/>
      <c r="D115" s="159"/>
      <c r="E115" s="152" t="s">
        <v>37</v>
      </c>
      <c r="F115" s="161"/>
      <c r="G115" s="165"/>
      <c r="H115" s="163"/>
      <c r="I115" s="164"/>
      <c r="AF115" s="95"/>
      <c r="AG115" s="95"/>
      <c r="AH115" s="95"/>
      <c r="AI115" s="95"/>
      <c r="AJ115" s="95"/>
      <c r="AK115" s="95"/>
      <c r="AL115" s="95"/>
      <c r="AM115" s="95"/>
      <c r="AN115" s="95"/>
    </row>
    <row r="116" customFormat="false" ht="24.75" hidden="false" customHeight="true" outlineLevel="0" collapsed="false">
      <c r="A116" s="157" t="n">
        <v>2441</v>
      </c>
      <c r="B116" s="184" t="s">
        <v>314</v>
      </c>
      <c r="C116" s="167" t="n">
        <v>4</v>
      </c>
      <c r="D116" s="168" t="n">
        <v>1</v>
      </c>
      <c r="E116" s="152" t="s">
        <v>348</v>
      </c>
      <c r="F116" s="175" t="s">
        <v>349</v>
      </c>
      <c r="G116" s="162"/>
      <c r="H116" s="170"/>
      <c r="I116" s="171"/>
      <c r="AF116" s="95"/>
      <c r="AG116" s="95"/>
      <c r="AH116" s="95"/>
      <c r="AI116" s="95"/>
      <c r="AJ116" s="95"/>
      <c r="AK116" s="95"/>
      <c r="AL116" s="95"/>
      <c r="AM116" s="95"/>
      <c r="AN116" s="95"/>
    </row>
    <row r="117" customFormat="false" ht="19.5" hidden="false" customHeight="true" outlineLevel="0" collapsed="false">
      <c r="A117" s="157" t="n">
        <v>2442</v>
      </c>
      <c r="B117" s="184" t="s">
        <v>314</v>
      </c>
      <c r="C117" s="167" t="n">
        <v>4</v>
      </c>
      <c r="D117" s="168" t="n">
        <v>2</v>
      </c>
      <c r="E117" s="152" t="s">
        <v>350</v>
      </c>
      <c r="F117" s="175" t="s">
        <v>351</v>
      </c>
      <c r="G117" s="162"/>
      <c r="H117" s="170"/>
      <c r="I117" s="171"/>
      <c r="AF117" s="95"/>
      <c r="AG117" s="95"/>
      <c r="AH117" s="95"/>
      <c r="AI117" s="95"/>
      <c r="AJ117" s="95"/>
      <c r="AK117" s="95"/>
      <c r="AL117" s="95"/>
      <c r="AM117" s="95"/>
      <c r="AN117" s="95"/>
    </row>
    <row r="118" customFormat="false" ht="25.5" hidden="false" customHeight="true" outlineLevel="0" collapsed="false">
      <c r="A118" s="157" t="n">
        <v>2443</v>
      </c>
      <c r="B118" s="184" t="s">
        <v>314</v>
      </c>
      <c r="C118" s="167" t="n">
        <v>4</v>
      </c>
      <c r="D118" s="168" t="n">
        <v>3</v>
      </c>
      <c r="E118" s="152" t="s">
        <v>352</v>
      </c>
      <c r="F118" s="175" t="s">
        <v>353</v>
      </c>
      <c r="G118" s="171"/>
      <c r="H118" s="170"/>
      <c r="I118" s="171"/>
      <c r="AF118" s="95"/>
      <c r="AG118" s="95"/>
      <c r="AH118" s="95"/>
      <c r="AI118" s="95"/>
      <c r="AJ118" s="95"/>
      <c r="AK118" s="95"/>
      <c r="AL118" s="95"/>
      <c r="AM118" s="95"/>
      <c r="AN118" s="95"/>
    </row>
    <row r="119" customFormat="false" ht="17.25" hidden="false" customHeight="false" outlineLevel="0" collapsed="false">
      <c r="A119" s="157" t="n">
        <v>2450</v>
      </c>
      <c r="B119" s="182" t="s">
        <v>314</v>
      </c>
      <c r="C119" s="158" t="n">
        <v>5</v>
      </c>
      <c r="D119" s="159" t="n">
        <v>0</v>
      </c>
      <c r="E119" s="160" t="s">
        <v>354</v>
      </c>
      <c r="F119" s="181" t="s">
        <v>355</v>
      </c>
      <c r="G119" s="171" t="n">
        <f aca="false">H119+I119</f>
        <v>1485000</v>
      </c>
      <c r="H119" s="170" t="n">
        <f aca="false">H121</f>
        <v>5000</v>
      </c>
      <c r="I119" s="171" t="n">
        <f aca="false">I121</f>
        <v>1480000</v>
      </c>
      <c r="AF119" s="95"/>
      <c r="AG119" s="95"/>
      <c r="AH119" s="95"/>
      <c r="AI119" s="95"/>
      <c r="AJ119" s="95"/>
      <c r="AK119" s="95"/>
      <c r="AL119" s="95"/>
      <c r="AM119" s="95"/>
      <c r="AN119" s="95"/>
    </row>
    <row r="120" customFormat="false" ht="17.25" hidden="false" customHeight="false" outlineLevel="0" collapsed="false">
      <c r="A120" s="157"/>
      <c r="B120" s="143"/>
      <c r="C120" s="158"/>
      <c r="D120" s="159"/>
      <c r="E120" s="152" t="s">
        <v>37</v>
      </c>
      <c r="F120" s="161"/>
      <c r="G120" s="164"/>
      <c r="H120" s="163"/>
      <c r="I120" s="164"/>
      <c r="AF120" s="95"/>
      <c r="AG120" s="95"/>
      <c r="AH120" s="95"/>
      <c r="AI120" s="95"/>
      <c r="AJ120" s="95"/>
      <c r="AK120" s="95"/>
      <c r="AL120" s="95"/>
      <c r="AM120" s="95"/>
      <c r="AN120" s="95"/>
    </row>
    <row r="121" customFormat="false" ht="17.25" hidden="false" customHeight="false" outlineLevel="0" collapsed="false">
      <c r="A121" s="157" t="n">
        <v>2451</v>
      </c>
      <c r="B121" s="184" t="s">
        <v>314</v>
      </c>
      <c r="C121" s="167" t="n">
        <v>5</v>
      </c>
      <c r="D121" s="168" t="n">
        <v>1</v>
      </c>
      <c r="E121" s="152" t="s">
        <v>356</v>
      </c>
      <c r="F121" s="175" t="s">
        <v>357</v>
      </c>
      <c r="G121" s="171" t="n">
        <f aca="false">H121+I121</f>
        <v>1485000</v>
      </c>
      <c r="H121" s="170" t="n">
        <v>5000</v>
      </c>
      <c r="I121" s="171" t="n">
        <v>1480000</v>
      </c>
      <c r="AF121" s="95"/>
      <c r="AG121" s="95"/>
      <c r="AH121" s="95"/>
      <c r="AI121" s="95"/>
      <c r="AJ121" s="95"/>
      <c r="AK121" s="95"/>
      <c r="AL121" s="95"/>
      <c r="AM121" s="95"/>
      <c r="AN121" s="95"/>
    </row>
    <row r="122" customFormat="false" ht="17.25" hidden="false" customHeight="false" outlineLevel="0" collapsed="false">
      <c r="A122" s="157" t="n">
        <v>2452</v>
      </c>
      <c r="B122" s="184" t="s">
        <v>314</v>
      </c>
      <c r="C122" s="167" t="n">
        <v>5</v>
      </c>
      <c r="D122" s="168" t="n">
        <v>2</v>
      </c>
      <c r="E122" s="152" t="s">
        <v>358</v>
      </c>
      <c r="F122" s="175" t="s">
        <v>359</v>
      </c>
      <c r="G122" s="171"/>
      <c r="H122" s="170"/>
      <c r="I122" s="171"/>
      <c r="AF122" s="95"/>
      <c r="AG122" s="95"/>
      <c r="AH122" s="95"/>
      <c r="AI122" s="95"/>
      <c r="AJ122" s="95"/>
      <c r="AK122" s="95"/>
      <c r="AL122" s="95"/>
      <c r="AM122" s="95"/>
      <c r="AN122" s="95"/>
    </row>
    <row r="123" customFormat="false" ht="17.25" hidden="false" customHeight="false" outlineLevel="0" collapsed="false">
      <c r="A123" s="157" t="n">
        <v>2453</v>
      </c>
      <c r="B123" s="184" t="s">
        <v>314</v>
      </c>
      <c r="C123" s="167" t="n">
        <v>5</v>
      </c>
      <c r="D123" s="168" t="n">
        <v>3</v>
      </c>
      <c r="E123" s="152" t="s">
        <v>360</v>
      </c>
      <c r="F123" s="175" t="s">
        <v>361</v>
      </c>
      <c r="G123" s="171"/>
      <c r="H123" s="170"/>
      <c r="I123" s="171"/>
      <c r="AF123" s="95"/>
      <c r="AG123" s="95"/>
      <c r="AH123" s="95"/>
      <c r="AI123" s="95"/>
      <c r="AJ123" s="95"/>
      <c r="AK123" s="95"/>
      <c r="AL123" s="95"/>
      <c r="AM123" s="95"/>
      <c r="AN123" s="95"/>
    </row>
    <row r="124" customFormat="false" ht="0.75" hidden="false" customHeight="true" outlineLevel="0" collapsed="false">
      <c r="A124" s="157" t="n">
        <v>2454</v>
      </c>
      <c r="B124" s="184" t="s">
        <v>314</v>
      </c>
      <c r="C124" s="167" t="n">
        <v>5</v>
      </c>
      <c r="D124" s="168" t="n">
        <v>4</v>
      </c>
      <c r="E124" s="152" t="s">
        <v>362</v>
      </c>
      <c r="F124" s="175" t="s">
        <v>363</v>
      </c>
      <c r="G124" s="171"/>
      <c r="H124" s="170"/>
      <c r="I124" s="171"/>
      <c r="AF124" s="95"/>
      <c r="AG124" s="95"/>
      <c r="AH124" s="95"/>
      <c r="AI124" s="95"/>
      <c r="AJ124" s="95"/>
      <c r="AK124" s="95"/>
      <c r="AL124" s="95"/>
      <c r="AM124" s="95"/>
      <c r="AN124" s="95"/>
    </row>
    <row r="125" customFormat="false" ht="17.25" hidden="true" customHeight="false" outlineLevel="0" collapsed="false">
      <c r="A125" s="157" t="n">
        <v>2455</v>
      </c>
      <c r="B125" s="184" t="s">
        <v>314</v>
      </c>
      <c r="C125" s="167" t="n">
        <v>5</v>
      </c>
      <c r="D125" s="168" t="n">
        <v>5</v>
      </c>
      <c r="E125" s="152" t="s">
        <v>364</v>
      </c>
      <c r="F125" s="175" t="s">
        <v>365</v>
      </c>
      <c r="G125" s="171"/>
      <c r="H125" s="170"/>
      <c r="I125" s="171"/>
      <c r="AF125" s="95"/>
      <c r="AG125" s="95"/>
      <c r="AH125" s="95"/>
      <c r="AI125" s="95"/>
      <c r="AJ125" s="95"/>
      <c r="AK125" s="95"/>
      <c r="AL125" s="95"/>
      <c r="AM125" s="95"/>
      <c r="AN125" s="95"/>
    </row>
    <row r="126" customFormat="false" ht="17.25" hidden="true" customHeight="false" outlineLevel="0" collapsed="false">
      <c r="A126" s="157" t="n">
        <v>2460</v>
      </c>
      <c r="B126" s="182" t="s">
        <v>314</v>
      </c>
      <c r="C126" s="158" t="n">
        <v>6</v>
      </c>
      <c r="D126" s="159" t="n">
        <v>0</v>
      </c>
      <c r="E126" s="160" t="s">
        <v>366</v>
      </c>
      <c r="F126" s="161" t="s">
        <v>367</v>
      </c>
      <c r="G126" s="171"/>
      <c r="H126" s="170"/>
      <c r="I126" s="171"/>
      <c r="AF126" s="95"/>
      <c r="AG126" s="95"/>
      <c r="AH126" s="95"/>
      <c r="AI126" s="95"/>
      <c r="AJ126" s="95"/>
      <c r="AK126" s="95"/>
      <c r="AL126" s="95"/>
      <c r="AM126" s="95"/>
      <c r="AN126" s="95"/>
    </row>
    <row r="127" customFormat="false" ht="17.25" hidden="true" customHeight="false" outlineLevel="0" collapsed="false">
      <c r="A127" s="157"/>
      <c r="B127" s="143"/>
      <c r="C127" s="158"/>
      <c r="D127" s="159"/>
      <c r="E127" s="152" t="s">
        <v>37</v>
      </c>
      <c r="F127" s="161"/>
      <c r="G127" s="164"/>
      <c r="H127" s="163"/>
      <c r="I127" s="164"/>
      <c r="AF127" s="95"/>
      <c r="AG127" s="95"/>
      <c r="AH127" s="95"/>
      <c r="AI127" s="95"/>
      <c r="AJ127" s="95"/>
      <c r="AK127" s="95"/>
      <c r="AL127" s="95"/>
      <c r="AM127" s="95"/>
      <c r="AN127" s="95"/>
    </row>
    <row r="128" customFormat="false" ht="17.25" hidden="true" customHeight="false" outlineLevel="0" collapsed="false">
      <c r="A128" s="157" t="n">
        <v>2461</v>
      </c>
      <c r="B128" s="184" t="s">
        <v>314</v>
      </c>
      <c r="C128" s="167" t="n">
        <v>6</v>
      </c>
      <c r="D128" s="168" t="n">
        <v>1</v>
      </c>
      <c r="E128" s="152" t="s">
        <v>368</v>
      </c>
      <c r="F128" s="175" t="s">
        <v>367</v>
      </c>
      <c r="G128" s="171"/>
      <c r="H128" s="170"/>
      <c r="I128" s="171"/>
      <c r="AF128" s="95"/>
      <c r="AG128" s="95"/>
      <c r="AH128" s="95"/>
      <c r="AI128" s="95"/>
      <c r="AJ128" s="95"/>
      <c r="AK128" s="95"/>
      <c r="AL128" s="95"/>
      <c r="AM128" s="95"/>
      <c r="AN128" s="95"/>
    </row>
    <row r="129" customFormat="false" ht="17.25" hidden="true" customHeight="false" outlineLevel="0" collapsed="false">
      <c r="A129" s="157" t="n">
        <v>2470</v>
      </c>
      <c r="B129" s="182" t="s">
        <v>314</v>
      </c>
      <c r="C129" s="158" t="n">
        <v>7</v>
      </c>
      <c r="D129" s="159" t="n">
        <v>0</v>
      </c>
      <c r="E129" s="160" t="s">
        <v>369</v>
      </c>
      <c r="F129" s="181" t="s">
        <v>370</v>
      </c>
      <c r="G129" s="171"/>
      <c r="H129" s="170"/>
      <c r="I129" s="171"/>
      <c r="AF129" s="95"/>
      <c r="AG129" s="95"/>
      <c r="AH129" s="95"/>
      <c r="AI129" s="95"/>
      <c r="AJ129" s="95"/>
      <c r="AK129" s="95"/>
      <c r="AL129" s="95"/>
      <c r="AM129" s="95"/>
      <c r="AN129" s="95"/>
    </row>
    <row r="130" customFormat="false" ht="17.25" hidden="true" customHeight="false" outlineLevel="0" collapsed="false">
      <c r="A130" s="157"/>
      <c r="B130" s="143"/>
      <c r="C130" s="158"/>
      <c r="D130" s="159"/>
      <c r="E130" s="152" t="s">
        <v>37</v>
      </c>
      <c r="F130" s="161"/>
      <c r="G130" s="164"/>
      <c r="H130" s="163"/>
      <c r="I130" s="164"/>
      <c r="AF130" s="95"/>
      <c r="AG130" s="95"/>
      <c r="AH130" s="95"/>
      <c r="AI130" s="95"/>
      <c r="AJ130" s="95"/>
      <c r="AK130" s="95"/>
      <c r="AL130" s="95"/>
      <c r="AM130" s="95"/>
      <c r="AN130" s="95"/>
    </row>
    <row r="131" customFormat="false" ht="27" hidden="true" customHeight="false" outlineLevel="0" collapsed="false">
      <c r="A131" s="157" t="n">
        <v>2471</v>
      </c>
      <c r="B131" s="184" t="s">
        <v>314</v>
      </c>
      <c r="C131" s="167" t="n">
        <v>7</v>
      </c>
      <c r="D131" s="168" t="n">
        <v>1</v>
      </c>
      <c r="E131" s="152" t="s">
        <v>371</v>
      </c>
      <c r="F131" s="175" t="s">
        <v>372</v>
      </c>
      <c r="G131" s="171"/>
      <c r="H131" s="170"/>
      <c r="I131" s="171"/>
      <c r="AF131" s="95"/>
      <c r="AG131" s="95"/>
      <c r="AH131" s="95"/>
      <c r="AI131" s="95"/>
      <c r="AJ131" s="95"/>
      <c r="AK131" s="95"/>
      <c r="AL131" s="95"/>
      <c r="AM131" s="95"/>
      <c r="AN131" s="95"/>
    </row>
    <row r="132" customFormat="false" ht="0.75" hidden="true" customHeight="true" outlineLevel="0" collapsed="false">
      <c r="A132" s="157" t="n">
        <v>2472</v>
      </c>
      <c r="B132" s="184" t="s">
        <v>314</v>
      </c>
      <c r="C132" s="167" t="n">
        <v>7</v>
      </c>
      <c r="D132" s="168" t="n">
        <v>2</v>
      </c>
      <c r="E132" s="152" t="s">
        <v>373</v>
      </c>
      <c r="F132" s="185" t="s">
        <v>374</v>
      </c>
      <c r="G132" s="171"/>
      <c r="H132" s="170"/>
      <c r="I132" s="171"/>
      <c r="AF132" s="95"/>
      <c r="AG132" s="95"/>
      <c r="AH132" s="95"/>
      <c r="AI132" s="95"/>
      <c r="AJ132" s="95"/>
      <c r="AK132" s="95"/>
      <c r="AL132" s="95"/>
      <c r="AM132" s="95"/>
      <c r="AN132" s="95"/>
    </row>
    <row r="133" customFormat="false" ht="17.25" hidden="true" customHeight="false" outlineLevel="0" collapsed="false">
      <c r="A133" s="157" t="n">
        <v>2473</v>
      </c>
      <c r="B133" s="184" t="s">
        <v>314</v>
      </c>
      <c r="C133" s="167" t="n">
        <v>7</v>
      </c>
      <c r="D133" s="168" t="n">
        <v>3</v>
      </c>
      <c r="E133" s="152" t="s">
        <v>375</v>
      </c>
      <c r="F133" s="175" t="s">
        <v>376</v>
      </c>
      <c r="G133" s="171"/>
      <c r="H133" s="170"/>
      <c r="I133" s="171"/>
      <c r="AF133" s="95"/>
      <c r="AG133" s="95"/>
      <c r="AH133" s="95"/>
      <c r="AI133" s="95"/>
      <c r="AJ133" s="95"/>
      <c r="AK133" s="95"/>
      <c r="AL133" s="95"/>
      <c r="AM133" s="95"/>
      <c r="AN133" s="95"/>
    </row>
    <row r="134" customFormat="false" ht="17.25" hidden="true" customHeight="false" outlineLevel="0" collapsed="false">
      <c r="A134" s="157" t="n">
        <v>2474</v>
      </c>
      <c r="B134" s="184" t="s">
        <v>314</v>
      </c>
      <c r="C134" s="167" t="n">
        <v>7</v>
      </c>
      <c r="D134" s="168" t="n">
        <v>4</v>
      </c>
      <c r="E134" s="152" t="s">
        <v>377</v>
      </c>
      <c r="F134" s="169" t="s">
        <v>378</v>
      </c>
      <c r="G134" s="171"/>
      <c r="H134" s="170"/>
      <c r="I134" s="171"/>
      <c r="AF134" s="95"/>
      <c r="AG134" s="95"/>
      <c r="AH134" s="95"/>
      <c r="AI134" s="95"/>
      <c r="AJ134" s="95"/>
      <c r="AK134" s="95"/>
      <c r="AL134" s="95"/>
      <c r="AM134" s="95"/>
      <c r="AN134" s="95"/>
    </row>
    <row r="135" customFormat="false" ht="27" hidden="true" customHeight="false" outlineLevel="0" collapsed="false">
      <c r="A135" s="157" t="n">
        <v>2480</v>
      </c>
      <c r="B135" s="182" t="s">
        <v>314</v>
      </c>
      <c r="C135" s="158" t="n">
        <v>8</v>
      </c>
      <c r="D135" s="159" t="n">
        <v>0</v>
      </c>
      <c r="E135" s="160" t="s">
        <v>379</v>
      </c>
      <c r="F135" s="161" t="s">
        <v>380</v>
      </c>
      <c r="G135" s="171"/>
      <c r="H135" s="170"/>
      <c r="I135" s="171"/>
      <c r="AF135" s="95"/>
      <c r="AG135" s="95"/>
      <c r="AH135" s="95"/>
      <c r="AI135" s="95"/>
      <c r="AJ135" s="95"/>
      <c r="AK135" s="95"/>
      <c r="AL135" s="95"/>
      <c r="AM135" s="95"/>
      <c r="AN135" s="95"/>
    </row>
    <row r="136" customFormat="false" ht="17.25" hidden="true" customHeight="false" outlineLevel="0" collapsed="false">
      <c r="A136" s="157"/>
      <c r="B136" s="143"/>
      <c r="C136" s="158"/>
      <c r="D136" s="159"/>
      <c r="E136" s="152" t="s">
        <v>37</v>
      </c>
      <c r="F136" s="161"/>
      <c r="G136" s="164"/>
      <c r="H136" s="163"/>
      <c r="I136" s="164"/>
      <c r="AF136" s="95"/>
      <c r="AG136" s="95"/>
      <c r="AH136" s="95"/>
      <c r="AI136" s="95"/>
      <c r="AJ136" s="95"/>
      <c r="AK136" s="95"/>
      <c r="AL136" s="95"/>
      <c r="AM136" s="95"/>
      <c r="AN136" s="95"/>
    </row>
    <row r="137" customFormat="false" ht="40.5" hidden="true" customHeight="false" outlineLevel="0" collapsed="false">
      <c r="A137" s="157" t="n">
        <v>2481</v>
      </c>
      <c r="B137" s="184" t="s">
        <v>314</v>
      </c>
      <c r="C137" s="167" t="n">
        <v>8</v>
      </c>
      <c r="D137" s="168" t="n">
        <v>1</v>
      </c>
      <c r="E137" s="152" t="s">
        <v>381</v>
      </c>
      <c r="F137" s="175" t="s">
        <v>382</v>
      </c>
      <c r="G137" s="171"/>
      <c r="H137" s="170"/>
      <c r="I137" s="171"/>
      <c r="AF137" s="95"/>
      <c r="AG137" s="95"/>
      <c r="AH137" s="95"/>
      <c r="AI137" s="95"/>
      <c r="AJ137" s="95"/>
      <c r="AK137" s="95"/>
      <c r="AL137" s="95"/>
      <c r="AM137" s="95"/>
      <c r="AN137" s="95"/>
    </row>
    <row r="138" customFormat="false" ht="40.5" hidden="true" customHeight="false" outlineLevel="0" collapsed="false">
      <c r="A138" s="157" t="n">
        <v>2482</v>
      </c>
      <c r="B138" s="184" t="s">
        <v>314</v>
      </c>
      <c r="C138" s="167" t="n">
        <v>8</v>
      </c>
      <c r="D138" s="168" t="n">
        <v>2</v>
      </c>
      <c r="E138" s="152" t="s">
        <v>383</v>
      </c>
      <c r="F138" s="175" t="s">
        <v>384</v>
      </c>
      <c r="G138" s="171"/>
      <c r="H138" s="170"/>
      <c r="I138" s="171"/>
      <c r="AF138" s="95"/>
      <c r="AG138" s="95"/>
      <c r="AH138" s="95"/>
      <c r="AI138" s="95"/>
      <c r="AJ138" s="95"/>
      <c r="AK138" s="95"/>
      <c r="AL138" s="95"/>
      <c r="AM138" s="95"/>
      <c r="AN138" s="95"/>
    </row>
    <row r="139" customFormat="false" ht="27" hidden="true" customHeight="false" outlineLevel="0" collapsed="false">
      <c r="A139" s="157" t="n">
        <v>2483</v>
      </c>
      <c r="B139" s="184" t="s">
        <v>314</v>
      </c>
      <c r="C139" s="167" t="n">
        <v>8</v>
      </c>
      <c r="D139" s="168" t="n">
        <v>3</v>
      </c>
      <c r="E139" s="152" t="s">
        <v>385</v>
      </c>
      <c r="F139" s="175" t="s">
        <v>386</v>
      </c>
      <c r="G139" s="171"/>
      <c r="H139" s="170"/>
      <c r="I139" s="171"/>
      <c r="AF139" s="95"/>
      <c r="AG139" s="95"/>
      <c r="AH139" s="95"/>
      <c r="AI139" s="95"/>
      <c r="AJ139" s="95"/>
      <c r="AK139" s="95"/>
      <c r="AL139" s="95"/>
      <c r="AM139" s="95"/>
      <c r="AN139" s="95"/>
    </row>
    <row r="140" customFormat="false" ht="40.5" hidden="true" customHeight="false" outlineLevel="0" collapsed="false">
      <c r="A140" s="157" t="n">
        <v>2484</v>
      </c>
      <c r="B140" s="184" t="s">
        <v>314</v>
      </c>
      <c r="C140" s="167" t="n">
        <v>8</v>
      </c>
      <c r="D140" s="168" t="n">
        <v>4</v>
      </c>
      <c r="E140" s="152" t="s">
        <v>387</v>
      </c>
      <c r="F140" s="175" t="s">
        <v>388</v>
      </c>
      <c r="G140" s="171"/>
      <c r="H140" s="170"/>
      <c r="I140" s="171"/>
      <c r="AF140" s="95"/>
      <c r="AG140" s="95"/>
      <c r="AH140" s="95"/>
      <c r="AI140" s="95"/>
      <c r="AJ140" s="95"/>
      <c r="AK140" s="95"/>
      <c r="AL140" s="95"/>
      <c r="AM140" s="95"/>
      <c r="AN140" s="95"/>
    </row>
    <row r="141" customFormat="false" ht="27" hidden="true" customHeight="false" outlineLevel="0" collapsed="false">
      <c r="A141" s="157" t="n">
        <v>2485</v>
      </c>
      <c r="B141" s="184" t="s">
        <v>314</v>
      </c>
      <c r="C141" s="167" t="n">
        <v>8</v>
      </c>
      <c r="D141" s="168" t="n">
        <v>5</v>
      </c>
      <c r="E141" s="152" t="s">
        <v>389</v>
      </c>
      <c r="F141" s="175" t="s">
        <v>390</v>
      </c>
      <c r="G141" s="171"/>
      <c r="H141" s="170"/>
      <c r="I141" s="171"/>
      <c r="AF141" s="95"/>
      <c r="AG141" s="95"/>
      <c r="AH141" s="95"/>
      <c r="AI141" s="95"/>
      <c r="AJ141" s="95"/>
      <c r="AK141" s="95"/>
      <c r="AL141" s="95"/>
      <c r="AM141" s="95"/>
      <c r="AN141" s="95"/>
    </row>
    <row r="142" customFormat="false" ht="27" hidden="true" customHeight="false" outlineLevel="0" collapsed="false">
      <c r="A142" s="157" t="n">
        <v>2486</v>
      </c>
      <c r="B142" s="184" t="s">
        <v>314</v>
      </c>
      <c r="C142" s="167" t="n">
        <v>8</v>
      </c>
      <c r="D142" s="168" t="n">
        <v>6</v>
      </c>
      <c r="E142" s="152" t="s">
        <v>391</v>
      </c>
      <c r="F142" s="175" t="s">
        <v>392</v>
      </c>
      <c r="G142" s="162"/>
      <c r="H142" s="170"/>
      <c r="I142" s="171"/>
      <c r="AF142" s="95"/>
      <c r="AG142" s="95"/>
      <c r="AH142" s="95"/>
      <c r="AI142" s="95"/>
      <c r="AJ142" s="95"/>
      <c r="AK142" s="95"/>
      <c r="AL142" s="95"/>
      <c r="AM142" s="95"/>
      <c r="AN142" s="95"/>
    </row>
    <row r="143" customFormat="false" ht="27" hidden="true" customHeight="false" outlineLevel="0" collapsed="false">
      <c r="A143" s="157" t="n">
        <v>2487</v>
      </c>
      <c r="B143" s="184" t="s">
        <v>314</v>
      </c>
      <c r="C143" s="167" t="n">
        <v>8</v>
      </c>
      <c r="D143" s="168" t="n">
        <v>7</v>
      </c>
      <c r="E143" s="152" t="s">
        <v>393</v>
      </c>
      <c r="F143" s="175" t="s">
        <v>394</v>
      </c>
      <c r="G143" s="171"/>
      <c r="H143" s="170"/>
      <c r="I143" s="171"/>
      <c r="AF143" s="95"/>
      <c r="AG143" s="95"/>
      <c r="AH143" s="95"/>
      <c r="AI143" s="95"/>
      <c r="AJ143" s="95"/>
      <c r="AK143" s="95"/>
      <c r="AL143" s="95"/>
      <c r="AM143" s="95"/>
      <c r="AN143" s="95"/>
    </row>
    <row r="144" customFormat="false" ht="27" hidden="false" customHeight="false" outlineLevel="0" collapsed="false">
      <c r="A144" s="157" t="n">
        <v>2490</v>
      </c>
      <c r="B144" s="182" t="s">
        <v>314</v>
      </c>
      <c r="C144" s="158" t="n">
        <v>9</v>
      </c>
      <c r="D144" s="159" t="n">
        <v>0</v>
      </c>
      <c r="E144" s="160" t="s">
        <v>395</v>
      </c>
      <c r="F144" s="161" t="s">
        <v>396</v>
      </c>
      <c r="G144" s="171" t="n">
        <v>-360000</v>
      </c>
      <c r="H144" s="170"/>
      <c r="I144" s="171" t="n">
        <f aca="false">I146</f>
        <v>-360000</v>
      </c>
      <c r="AF144" s="95"/>
      <c r="AG144" s="95"/>
      <c r="AH144" s="95"/>
      <c r="AI144" s="95"/>
      <c r="AJ144" s="95"/>
      <c r="AK144" s="95"/>
      <c r="AL144" s="95"/>
      <c r="AM144" s="95"/>
      <c r="AN144" s="95"/>
    </row>
    <row r="145" customFormat="false" ht="17.25" hidden="false" customHeight="false" outlineLevel="0" collapsed="false">
      <c r="A145" s="157"/>
      <c r="B145" s="143"/>
      <c r="C145" s="158"/>
      <c r="D145" s="159"/>
      <c r="E145" s="152" t="s">
        <v>37</v>
      </c>
      <c r="F145" s="161"/>
      <c r="G145" s="165"/>
      <c r="H145" s="163"/>
      <c r="I145" s="164"/>
      <c r="AF145" s="95"/>
      <c r="AG145" s="95"/>
      <c r="AH145" s="95"/>
      <c r="AI145" s="95"/>
      <c r="AJ145" s="95"/>
      <c r="AK145" s="95"/>
      <c r="AL145" s="95"/>
      <c r="AM145" s="95"/>
      <c r="AN145" s="95"/>
    </row>
    <row r="146" customFormat="false" ht="27" hidden="false" customHeight="false" outlineLevel="0" collapsed="false">
      <c r="A146" s="157" t="n">
        <v>2491</v>
      </c>
      <c r="B146" s="184" t="s">
        <v>314</v>
      </c>
      <c r="C146" s="167" t="n">
        <v>9</v>
      </c>
      <c r="D146" s="168" t="n">
        <v>1</v>
      </c>
      <c r="E146" s="152" t="s">
        <v>397</v>
      </c>
      <c r="F146" s="175" t="s">
        <v>398</v>
      </c>
      <c r="G146" s="171" t="n">
        <v>-360000</v>
      </c>
      <c r="H146" s="170"/>
      <c r="I146" s="171" t="n">
        <v>-360000</v>
      </c>
      <c r="AF146" s="95"/>
      <c r="AG146" s="95"/>
      <c r="AH146" s="95"/>
      <c r="AI146" s="95"/>
      <c r="AJ146" s="95"/>
      <c r="AK146" s="95"/>
      <c r="AL146" s="95"/>
      <c r="AM146" s="95"/>
      <c r="AN146" s="95"/>
    </row>
    <row r="147" customFormat="false" ht="40.5" hidden="false" customHeight="false" outlineLevel="0" collapsed="false">
      <c r="A147" s="177" t="n">
        <v>2500</v>
      </c>
      <c r="B147" s="182" t="s">
        <v>399</v>
      </c>
      <c r="C147" s="158" t="n">
        <v>0</v>
      </c>
      <c r="D147" s="159" t="n">
        <v>0</v>
      </c>
      <c r="E147" s="183" t="s">
        <v>400</v>
      </c>
      <c r="F147" s="178" t="s">
        <v>401</v>
      </c>
      <c r="G147" s="148" t="n">
        <f aca="false">H147+I147</f>
        <v>250000</v>
      </c>
      <c r="H147" s="179" t="n">
        <f aca="false">H149+H155+H160+H166+H165</f>
        <v>250000</v>
      </c>
      <c r="I147" s="180" t="n">
        <f aca="false">I155</f>
        <v>0</v>
      </c>
      <c r="AF147" s="95"/>
      <c r="AG147" s="95"/>
      <c r="AH147" s="95"/>
      <c r="AI147" s="95"/>
      <c r="AJ147" s="95"/>
      <c r="AK147" s="95"/>
      <c r="AL147" s="95"/>
      <c r="AM147" s="95"/>
      <c r="AN147" s="95"/>
    </row>
    <row r="148" customFormat="false" ht="17.25" hidden="false" customHeight="false" outlineLevel="0" collapsed="false">
      <c r="A148" s="151"/>
      <c r="B148" s="143"/>
      <c r="C148" s="144"/>
      <c r="D148" s="145"/>
      <c r="E148" s="152" t="s">
        <v>8</v>
      </c>
      <c r="F148" s="153"/>
      <c r="G148" s="154"/>
      <c r="H148" s="155"/>
      <c r="I148" s="156"/>
      <c r="AF148" s="95"/>
      <c r="AG148" s="95"/>
      <c r="AH148" s="95"/>
      <c r="AI148" s="95"/>
      <c r="AJ148" s="95"/>
      <c r="AK148" s="95"/>
      <c r="AL148" s="95"/>
      <c r="AM148" s="95"/>
      <c r="AN148" s="95"/>
    </row>
    <row r="149" customFormat="false" ht="17.25" hidden="false" customHeight="false" outlineLevel="0" collapsed="false">
      <c r="A149" s="157" t="n">
        <v>2510</v>
      </c>
      <c r="B149" s="182" t="s">
        <v>399</v>
      </c>
      <c r="C149" s="158" t="n">
        <v>1</v>
      </c>
      <c r="D149" s="159" t="n">
        <v>0</v>
      </c>
      <c r="E149" s="160" t="s">
        <v>402</v>
      </c>
      <c r="F149" s="161" t="s">
        <v>403</v>
      </c>
      <c r="G149" s="170" t="n">
        <v>250000</v>
      </c>
      <c r="H149" s="170" t="n">
        <v>250000</v>
      </c>
      <c r="I149" s="171"/>
      <c r="AF149" s="95"/>
      <c r="AG149" s="95"/>
      <c r="AH149" s="95"/>
      <c r="AI149" s="95"/>
      <c r="AJ149" s="95"/>
      <c r="AK149" s="95"/>
      <c r="AL149" s="95"/>
      <c r="AM149" s="95"/>
      <c r="AN149" s="95"/>
    </row>
    <row r="150" customFormat="false" ht="27" hidden="false" customHeight="false" outlineLevel="0" collapsed="false">
      <c r="A150" s="157"/>
      <c r="B150" s="143" t="s">
        <v>399</v>
      </c>
      <c r="C150" s="158" t="s">
        <v>221</v>
      </c>
      <c r="D150" s="159" t="s">
        <v>221</v>
      </c>
      <c r="E150" s="186" t="s">
        <v>404</v>
      </c>
      <c r="F150" s="161"/>
      <c r="G150" s="163" t="n">
        <v>250000</v>
      </c>
      <c r="H150" s="163" t="n">
        <v>250000</v>
      </c>
      <c r="I150" s="164"/>
      <c r="AF150" s="95"/>
      <c r="AG150" s="95"/>
      <c r="AH150" s="95"/>
      <c r="AI150" s="95"/>
      <c r="AJ150" s="95"/>
      <c r="AK150" s="95"/>
      <c r="AL150" s="95"/>
      <c r="AM150" s="95"/>
      <c r="AN150" s="95"/>
    </row>
    <row r="151" customFormat="false" ht="17.25" hidden="false" customHeight="false" outlineLevel="0" collapsed="false">
      <c r="A151" s="157"/>
      <c r="B151" s="184"/>
      <c r="C151" s="167"/>
      <c r="D151" s="168"/>
      <c r="E151" s="186"/>
      <c r="F151" s="175" t="s">
        <v>405</v>
      </c>
      <c r="G151" s="170"/>
      <c r="H151" s="170"/>
      <c r="I151" s="171"/>
      <c r="AF151" s="95"/>
      <c r="AG151" s="95"/>
      <c r="AH151" s="95"/>
      <c r="AI151" s="95"/>
      <c r="AJ151" s="95"/>
      <c r="AK151" s="95"/>
      <c r="AL151" s="95"/>
      <c r="AM151" s="95"/>
      <c r="AN151" s="95"/>
    </row>
    <row r="152" customFormat="false" ht="17.25" hidden="false" customHeight="false" outlineLevel="0" collapsed="false">
      <c r="A152" s="157"/>
      <c r="B152" s="184" t="s">
        <v>399</v>
      </c>
      <c r="C152" s="167" t="s">
        <v>221</v>
      </c>
      <c r="D152" s="168" t="s">
        <v>221</v>
      </c>
      <c r="E152" s="186"/>
      <c r="F152" s="175"/>
      <c r="G152" s="170"/>
      <c r="H152" s="170"/>
      <c r="I152" s="171" t="n">
        <v>0</v>
      </c>
      <c r="AF152" s="95"/>
      <c r="AG152" s="95"/>
      <c r="AH152" s="95"/>
      <c r="AI152" s="95"/>
      <c r="AJ152" s="95"/>
      <c r="AK152" s="95"/>
      <c r="AL152" s="95"/>
      <c r="AM152" s="95"/>
      <c r="AN152" s="95"/>
    </row>
    <row r="153" customFormat="false" ht="17.25" hidden="false" customHeight="false" outlineLevel="0" collapsed="false">
      <c r="A153" s="157"/>
      <c r="B153" s="182" t="s">
        <v>399</v>
      </c>
      <c r="C153" s="158" t="s">
        <v>221</v>
      </c>
      <c r="D153" s="159" t="s">
        <v>221</v>
      </c>
      <c r="E153" s="160" t="s">
        <v>406</v>
      </c>
      <c r="F153" s="161" t="s">
        <v>407</v>
      </c>
      <c r="G153" s="170"/>
      <c r="H153" s="170"/>
      <c r="I153" s="171"/>
      <c r="AF153" s="95"/>
      <c r="AG153" s="95"/>
      <c r="AH153" s="95"/>
      <c r="AI153" s="95"/>
      <c r="AJ153" s="95"/>
      <c r="AK153" s="95"/>
      <c r="AL153" s="95"/>
      <c r="AM153" s="95"/>
      <c r="AN153" s="95"/>
    </row>
    <row r="154" customFormat="false" ht="17.25" hidden="false" customHeight="false" outlineLevel="0" collapsed="false">
      <c r="A154" s="157"/>
      <c r="B154" s="182"/>
      <c r="C154" s="158"/>
      <c r="D154" s="159"/>
      <c r="E154" s="160"/>
      <c r="F154" s="161"/>
      <c r="G154" s="171"/>
      <c r="H154" s="170"/>
      <c r="I154" s="171"/>
      <c r="AF154" s="95"/>
      <c r="AG154" s="95"/>
      <c r="AH154" s="95"/>
      <c r="AI154" s="95"/>
      <c r="AJ154" s="95"/>
      <c r="AK154" s="95"/>
      <c r="AL154" s="95"/>
      <c r="AM154" s="95"/>
      <c r="AN154" s="95"/>
    </row>
    <row r="155" customFormat="false" ht="17.25" hidden="false" customHeight="false" outlineLevel="0" collapsed="false">
      <c r="A155" s="157"/>
      <c r="B155" s="143" t="s">
        <v>399</v>
      </c>
      <c r="C155" s="158" t="s">
        <v>226</v>
      </c>
      <c r="D155" s="159" t="s">
        <v>218</v>
      </c>
      <c r="E155" s="187" t="s">
        <v>408</v>
      </c>
      <c r="F155" s="161"/>
      <c r="G155" s="171" t="n">
        <v>0</v>
      </c>
      <c r="H155" s="163"/>
      <c r="I155" s="188" t="n">
        <v>0</v>
      </c>
      <c r="AF155" s="95"/>
      <c r="AG155" s="95"/>
      <c r="AH155" s="95"/>
      <c r="AI155" s="95"/>
      <c r="AJ155" s="95"/>
      <c r="AK155" s="95"/>
      <c r="AL155" s="95"/>
      <c r="AM155" s="95"/>
      <c r="AN155" s="95"/>
    </row>
    <row r="156" customFormat="false" ht="17.25" hidden="false" customHeight="false" outlineLevel="0" collapsed="false">
      <c r="A156" s="157" t="n">
        <v>2521</v>
      </c>
      <c r="B156" s="184" t="s">
        <v>399</v>
      </c>
      <c r="C156" s="167" t="n">
        <v>2</v>
      </c>
      <c r="D156" s="168" t="n">
        <v>1</v>
      </c>
      <c r="E156" s="152" t="s">
        <v>408</v>
      </c>
      <c r="F156" s="175" t="s">
        <v>409</v>
      </c>
      <c r="G156" s="188" t="n">
        <v>0</v>
      </c>
      <c r="H156" s="170"/>
      <c r="I156" s="171" t="n">
        <v>0</v>
      </c>
      <c r="AF156" s="95"/>
      <c r="AG156" s="95"/>
      <c r="AH156" s="95"/>
      <c r="AI156" s="95"/>
      <c r="AJ156" s="95"/>
      <c r="AK156" s="95"/>
      <c r="AL156" s="95"/>
      <c r="AM156" s="95"/>
      <c r="AN156" s="95"/>
    </row>
    <row r="157" customFormat="false" ht="17.25" hidden="false" customHeight="false" outlineLevel="0" collapsed="false">
      <c r="A157" s="157" t="n">
        <v>2530</v>
      </c>
      <c r="B157" s="182" t="s">
        <v>399</v>
      </c>
      <c r="C157" s="158" t="n">
        <v>3</v>
      </c>
      <c r="D157" s="159" t="n">
        <v>0</v>
      </c>
      <c r="E157" s="160" t="s">
        <v>410</v>
      </c>
      <c r="F157" s="161" t="s">
        <v>411</v>
      </c>
      <c r="G157" s="171"/>
      <c r="H157" s="170"/>
      <c r="I157" s="171"/>
      <c r="AF157" s="95"/>
      <c r="AG157" s="95"/>
      <c r="AH157" s="95"/>
      <c r="AI157" s="95"/>
      <c r="AJ157" s="95"/>
      <c r="AK157" s="95"/>
      <c r="AL157" s="95"/>
      <c r="AM157" s="95"/>
      <c r="AN157" s="95"/>
    </row>
    <row r="158" customFormat="false" ht="17.25" hidden="false" customHeight="false" outlineLevel="0" collapsed="false">
      <c r="A158" s="157"/>
      <c r="B158" s="143"/>
      <c r="C158" s="158"/>
      <c r="D158" s="159"/>
      <c r="E158" s="152"/>
      <c r="F158" s="161"/>
      <c r="G158" s="165"/>
      <c r="H158" s="163"/>
      <c r="I158" s="164"/>
      <c r="AF158" s="95"/>
      <c r="AG158" s="95"/>
      <c r="AH158" s="95"/>
      <c r="AI158" s="95"/>
      <c r="AJ158" s="95"/>
      <c r="AK158" s="95"/>
      <c r="AL158" s="95"/>
      <c r="AM158" s="95"/>
      <c r="AN158" s="95"/>
    </row>
    <row r="159" customFormat="false" ht="17.25" hidden="false" customHeight="false" outlineLevel="0" collapsed="false">
      <c r="A159" s="157" t="n">
        <v>2531</v>
      </c>
      <c r="B159" s="184" t="s">
        <v>399</v>
      </c>
      <c r="C159" s="167" t="n">
        <v>3</v>
      </c>
      <c r="D159" s="168" t="n">
        <v>1</v>
      </c>
      <c r="E159" s="152" t="s">
        <v>410</v>
      </c>
      <c r="F159" s="175" t="s">
        <v>412</v>
      </c>
      <c r="G159" s="162"/>
      <c r="H159" s="170"/>
      <c r="I159" s="171"/>
      <c r="AF159" s="95"/>
      <c r="AG159" s="95"/>
      <c r="AH159" s="95"/>
      <c r="AI159" s="95"/>
      <c r="AJ159" s="95"/>
      <c r="AK159" s="95"/>
      <c r="AL159" s="95"/>
      <c r="AM159" s="95"/>
      <c r="AN159" s="95"/>
    </row>
    <row r="160" customFormat="false" ht="27" hidden="false" customHeight="false" outlineLevel="0" collapsed="false">
      <c r="A160" s="157" t="n">
        <v>2540</v>
      </c>
      <c r="B160" s="182" t="s">
        <v>399</v>
      </c>
      <c r="C160" s="158" t="n">
        <v>4</v>
      </c>
      <c r="D160" s="159" t="n">
        <v>0</v>
      </c>
      <c r="E160" s="160" t="s">
        <v>413</v>
      </c>
      <c r="F160" s="161" t="s">
        <v>414</v>
      </c>
      <c r="G160" s="162"/>
      <c r="H160" s="170"/>
      <c r="I160" s="171"/>
      <c r="AF160" s="95"/>
      <c r="AG160" s="95"/>
      <c r="AH160" s="95"/>
      <c r="AI160" s="95"/>
      <c r="AJ160" s="95"/>
      <c r="AK160" s="95"/>
      <c r="AL160" s="95"/>
      <c r="AM160" s="95"/>
      <c r="AN160" s="95"/>
    </row>
    <row r="161" customFormat="false" ht="17.25" hidden="false" customHeight="false" outlineLevel="0" collapsed="false">
      <c r="A161" s="157"/>
      <c r="B161" s="143"/>
      <c r="C161" s="158"/>
      <c r="D161" s="159"/>
      <c r="E161" s="152"/>
      <c r="F161" s="161"/>
      <c r="G161" s="165"/>
      <c r="H161" s="163"/>
      <c r="I161" s="164"/>
      <c r="AF161" s="95"/>
      <c r="AG161" s="95"/>
      <c r="AH161" s="95"/>
      <c r="AI161" s="95"/>
      <c r="AJ161" s="95"/>
      <c r="AK161" s="95"/>
      <c r="AL161" s="95"/>
      <c r="AM161" s="95"/>
      <c r="AN161" s="95"/>
    </row>
    <row r="162" customFormat="false" ht="27" hidden="false" customHeight="false" outlineLevel="0" collapsed="false">
      <c r="A162" s="157" t="n">
        <v>2541</v>
      </c>
      <c r="B162" s="184" t="s">
        <v>399</v>
      </c>
      <c r="C162" s="167" t="n">
        <v>4</v>
      </c>
      <c r="D162" s="168" t="n">
        <v>1</v>
      </c>
      <c r="E162" s="152" t="s">
        <v>415</v>
      </c>
      <c r="F162" s="175" t="s">
        <v>416</v>
      </c>
      <c r="G162" s="162"/>
      <c r="H162" s="170"/>
      <c r="I162" s="171"/>
      <c r="AF162" s="95"/>
      <c r="AG162" s="95"/>
      <c r="AH162" s="95"/>
      <c r="AI162" s="95"/>
      <c r="AJ162" s="95"/>
      <c r="AK162" s="95"/>
      <c r="AL162" s="95"/>
      <c r="AM162" s="95"/>
      <c r="AN162" s="95"/>
    </row>
    <row r="163" customFormat="false" ht="27" hidden="false" customHeight="false" outlineLevel="0" collapsed="false">
      <c r="A163" s="157" t="n">
        <v>2550</v>
      </c>
      <c r="B163" s="182" t="s">
        <v>399</v>
      </c>
      <c r="C163" s="158" t="n">
        <v>5</v>
      </c>
      <c r="D163" s="159" t="n">
        <v>0</v>
      </c>
      <c r="E163" s="160" t="s">
        <v>417</v>
      </c>
      <c r="F163" s="161" t="s">
        <v>418</v>
      </c>
      <c r="G163" s="162"/>
      <c r="H163" s="170"/>
      <c r="I163" s="171"/>
      <c r="AF163" s="95"/>
      <c r="AG163" s="95"/>
      <c r="AH163" s="95"/>
      <c r="AI163" s="95"/>
      <c r="AJ163" s="95"/>
      <c r="AK163" s="95"/>
      <c r="AL163" s="95"/>
      <c r="AM163" s="95"/>
      <c r="AN163" s="95"/>
    </row>
    <row r="164" customFormat="false" ht="17.25" hidden="false" customHeight="false" outlineLevel="0" collapsed="false">
      <c r="A164" s="157"/>
      <c r="B164" s="143"/>
      <c r="C164" s="158"/>
      <c r="D164" s="159"/>
      <c r="E164" s="152" t="s">
        <v>37</v>
      </c>
      <c r="F164" s="161"/>
      <c r="G164" s="165"/>
      <c r="H164" s="163"/>
      <c r="I164" s="164"/>
      <c r="AF164" s="95"/>
      <c r="AG164" s="95"/>
      <c r="AH164" s="95"/>
      <c r="AI164" s="95"/>
      <c r="AJ164" s="95"/>
      <c r="AK164" s="95"/>
      <c r="AL164" s="95"/>
      <c r="AM164" s="95"/>
      <c r="AN164" s="95"/>
    </row>
    <row r="165" customFormat="false" ht="27" hidden="false" customHeight="false" outlineLevel="0" collapsed="false">
      <c r="A165" s="157" t="n">
        <v>2551</v>
      </c>
      <c r="B165" s="184" t="s">
        <v>399</v>
      </c>
      <c r="C165" s="167" t="n">
        <v>5</v>
      </c>
      <c r="D165" s="168" t="n">
        <v>1</v>
      </c>
      <c r="E165" s="152" t="s">
        <v>417</v>
      </c>
      <c r="F165" s="175" t="s">
        <v>419</v>
      </c>
      <c r="G165" s="170"/>
      <c r="H165" s="170" t="n">
        <v>0</v>
      </c>
      <c r="I165" s="171" t="n">
        <v>0</v>
      </c>
      <c r="AF165" s="95"/>
      <c r="AG165" s="95"/>
      <c r="AH165" s="95"/>
      <c r="AI165" s="95"/>
      <c r="AJ165" s="95"/>
      <c r="AK165" s="95"/>
      <c r="AL165" s="95"/>
      <c r="AM165" s="95"/>
      <c r="AN165" s="95"/>
    </row>
    <row r="166" customFormat="false" ht="33" hidden="false" customHeight="false" outlineLevel="0" collapsed="false">
      <c r="A166" s="157" t="n">
        <v>2560</v>
      </c>
      <c r="B166" s="182" t="s">
        <v>399</v>
      </c>
      <c r="C166" s="158" t="n">
        <v>6</v>
      </c>
      <c r="D166" s="159" t="n">
        <v>0</v>
      </c>
      <c r="E166" s="160" t="s">
        <v>420</v>
      </c>
      <c r="F166" s="161" t="s">
        <v>421</v>
      </c>
      <c r="G166" s="170"/>
      <c r="H166" s="170"/>
      <c r="I166" s="171"/>
      <c r="AF166" s="95"/>
      <c r="AG166" s="95"/>
      <c r="AH166" s="95"/>
      <c r="AI166" s="95"/>
      <c r="AJ166" s="95"/>
      <c r="AK166" s="95"/>
      <c r="AL166" s="95"/>
      <c r="AM166" s="95"/>
      <c r="AN166" s="95"/>
    </row>
    <row r="167" customFormat="false" ht="17.25" hidden="false" customHeight="false" outlineLevel="0" collapsed="false">
      <c r="A167" s="157"/>
      <c r="B167" s="143"/>
      <c r="C167" s="158"/>
      <c r="D167" s="159"/>
      <c r="E167" s="152" t="s">
        <v>37</v>
      </c>
      <c r="F167" s="161"/>
      <c r="G167" s="163"/>
      <c r="H167" s="163"/>
      <c r="I167" s="164"/>
      <c r="AF167" s="95"/>
      <c r="AG167" s="95"/>
      <c r="AH167" s="95"/>
      <c r="AI167" s="95"/>
      <c r="AJ167" s="95"/>
      <c r="AK167" s="95"/>
      <c r="AL167" s="95"/>
      <c r="AM167" s="95"/>
      <c r="AN167" s="95"/>
    </row>
    <row r="168" customFormat="false" ht="33" hidden="false" customHeight="false" outlineLevel="0" collapsed="false">
      <c r="A168" s="157" t="n">
        <v>2561</v>
      </c>
      <c r="B168" s="184" t="s">
        <v>399</v>
      </c>
      <c r="C168" s="167" t="n">
        <v>6</v>
      </c>
      <c r="D168" s="168" t="n">
        <v>1</v>
      </c>
      <c r="E168" s="152" t="s">
        <v>420</v>
      </c>
      <c r="F168" s="175" t="s">
        <v>422</v>
      </c>
      <c r="G168" s="170" t="n">
        <v>0</v>
      </c>
      <c r="H168" s="170" t="n">
        <v>0</v>
      </c>
      <c r="I168" s="171"/>
      <c r="AF168" s="95"/>
      <c r="AG168" s="95"/>
      <c r="AH168" s="95"/>
      <c r="AI168" s="95"/>
      <c r="AJ168" s="95"/>
      <c r="AK168" s="95"/>
      <c r="AL168" s="95"/>
      <c r="AM168" s="95"/>
      <c r="AN168" s="95"/>
    </row>
    <row r="169" customFormat="false" ht="54" hidden="false" customHeight="false" outlineLevel="0" collapsed="false">
      <c r="A169" s="177" t="n">
        <v>2600</v>
      </c>
      <c r="B169" s="182" t="s">
        <v>423</v>
      </c>
      <c r="C169" s="158" t="n">
        <v>0</v>
      </c>
      <c r="D169" s="159" t="n">
        <v>0</v>
      </c>
      <c r="E169" s="183" t="s">
        <v>424</v>
      </c>
      <c r="F169" s="178" t="s">
        <v>425</v>
      </c>
      <c r="G169" s="180" t="n">
        <f aca="false">H169+I169</f>
        <v>120000</v>
      </c>
      <c r="H169" s="179" t="n">
        <f aca="false">H171+H177+H180</f>
        <v>13000</v>
      </c>
      <c r="I169" s="180" t="n">
        <f aca="false">I177+I180+I186</f>
        <v>107000</v>
      </c>
      <c r="AF169" s="95"/>
      <c r="AG169" s="95"/>
      <c r="AH169" s="95"/>
      <c r="AI169" s="95"/>
      <c r="AJ169" s="95"/>
      <c r="AK169" s="95"/>
      <c r="AL169" s="95"/>
      <c r="AM169" s="95"/>
      <c r="AN169" s="95"/>
    </row>
    <row r="170" customFormat="false" ht="17.25" hidden="false" customHeight="false" outlineLevel="0" collapsed="false">
      <c r="A170" s="151"/>
      <c r="B170" s="143"/>
      <c r="C170" s="144"/>
      <c r="D170" s="145"/>
      <c r="E170" s="152" t="s">
        <v>8</v>
      </c>
      <c r="F170" s="153"/>
      <c r="G170" s="156"/>
      <c r="H170" s="155"/>
      <c r="I170" s="156"/>
      <c r="AF170" s="95"/>
      <c r="AG170" s="95"/>
      <c r="AH170" s="95"/>
      <c r="AI170" s="95"/>
      <c r="AJ170" s="95"/>
      <c r="AK170" s="95"/>
      <c r="AL170" s="95"/>
      <c r="AM170" s="95"/>
      <c r="AN170" s="95"/>
    </row>
    <row r="171" customFormat="false" ht="27" hidden="false" customHeight="false" outlineLevel="0" collapsed="false">
      <c r="A171" s="157" t="n">
        <v>2610</v>
      </c>
      <c r="B171" s="182" t="s">
        <v>423</v>
      </c>
      <c r="C171" s="158" t="n">
        <v>1</v>
      </c>
      <c r="D171" s="159" t="n">
        <v>0</v>
      </c>
      <c r="E171" s="160" t="s">
        <v>426</v>
      </c>
      <c r="F171" s="161" t="s">
        <v>427</v>
      </c>
      <c r="G171" s="171" t="n">
        <f aca="false">H171+I171</f>
        <v>10000</v>
      </c>
      <c r="H171" s="170" t="n">
        <v>10000</v>
      </c>
      <c r="I171" s="171"/>
      <c r="AF171" s="95"/>
      <c r="AG171" s="95"/>
      <c r="AH171" s="95"/>
      <c r="AI171" s="95"/>
      <c r="AJ171" s="95"/>
      <c r="AK171" s="95"/>
      <c r="AL171" s="95"/>
      <c r="AM171" s="95"/>
      <c r="AN171" s="95"/>
    </row>
    <row r="172" customFormat="false" ht="17.25" hidden="false" customHeight="false" outlineLevel="0" collapsed="false">
      <c r="A172" s="157"/>
      <c r="B172" s="143"/>
      <c r="C172" s="158"/>
      <c r="D172" s="159"/>
      <c r="E172" s="152"/>
      <c r="F172" s="161"/>
      <c r="G172" s="164"/>
      <c r="H172" s="163"/>
      <c r="I172" s="164"/>
      <c r="AF172" s="95"/>
      <c r="AG172" s="95"/>
      <c r="AH172" s="95"/>
      <c r="AI172" s="95"/>
      <c r="AJ172" s="95"/>
      <c r="AK172" s="95"/>
      <c r="AL172" s="95"/>
      <c r="AM172" s="95"/>
      <c r="AN172" s="95"/>
    </row>
    <row r="173" customFormat="false" ht="27" hidden="false" customHeight="false" outlineLevel="0" collapsed="false">
      <c r="A173" s="157" t="n">
        <v>2611</v>
      </c>
      <c r="B173" s="184" t="s">
        <v>423</v>
      </c>
      <c r="C173" s="167" t="n">
        <v>1</v>
      </c>
      <c r="D173" s="168" t="n">
        <v>1</v>
      </c>
      <c r="E173" s="152" t="s">
        <v>428</v>
      </c>
      <c r="F173" s="175" t="s">
        <v>429</v>
      </c>
      <c r="G173" s="171" t="n">
        <f aca="false">H173+I173</f>
        <v>10000</v>
      </c>
      <c r="H173" s="170" t="n">
        <v>10000</v>
      </c>
      <c r="I173" s="171"/>
      <c r="AF173" s="95"/>
      <c r="AG173" s="95"/>
      <c r="AH173" s="95"/>
      <c r="AI173" s="95"/>
      <c r="AJ173" s="95"/>
      <c r="AK173" s="95"/>
      <c r="AL173" s="95"/>
      <c r="AM173" s="95"/>
      <c r="AN173" s="95"/>
    </row>
    <row r="174" customFormat="false" ht="17.25" hidden="false" customHeight="false" outlineLevel="0" collapsed="false">
      <c r="A174" s="157" t="n">
        <v>2620</v>
      </c>
      <c r="B174" s="182" t="s">
        <v>423</v>
      </c>
      <c r="C174" s="158" t="n">
        <v>2</v>
      </c>
      <c r="D174" s="159" t="n">
        <v>0</v>
      </c>
      <c r="E174" s="160" t="s">
        <v>430</v>
      </c>
      <c r="F174" s="161" t="s">
        <v>431</v>
      </c>
      <c r="G174" s="171"/>
      <c r="H174" s="170"/>
      <c r="I174" s="171"/>
      <c r="AF174" s="95"/>
      <c r="AG174" s="95"/>
      <c r="AH174" s="95"/>
      <c r="AI174" s="95"/>
      <c r="AJ174" s="95"/>
      <c r="AK174" s="95"/>
      <c r="AL174" s="95"/>
      <c r="AM174" s="95"/>
      <c r="AN174" s="95"/>
    </row>
    <row r="175" customFormat="false" ht="17.25" hidden="false" customHeight="false" outlineLevel="0" collapsed="false">
      <c r="A175" s="157"/>
      <c r="B175" s="143"/>
      <c r="C175" s="158"/>
      <c r="D175" s="159"/>
      <c r="E175" s="152" t="s">
        <v>37</v>
      </c>
      <c r="F175" s="161"/>
      <c r="G175" s="164"/>
      <c r="H175" s="163"/>
      <c r="I175" s="164"/>
      <c r="AF175" s="95"/>
      <c r="AG175" s="95"/>
      <c r="AH175" s="95"/>
      <c r="AI175" s="95"/>
      <c r="AJ175" s="95"/>
      <c r="AK175" s="95"/>
      <c r="AL175" s="95"/>
      <c r="AM175" s="95"/>
      <c r="AN175" s="95"/>
    </row>
    <row r="176" customFormat="false" ht="17.25" hidden="false" customHeight="false" outlineLevel="0" collapsed="false">
      <c r="A176" s="157" t="n">
        <v>2621</v>
      </c>
      <c r="B176" s="184" t="s">
        <v>423</v>
      </c>
      <c r="C176" s="167" t="n">
        <v>2</v>
      </c>
      <c r="D176" s="168" t="n">
        <v>1</v>
      </c>
      <c r="E176" s="152" t="s">
        <v>430</v>
      </c>
      <c r="F176" s="175" t="s">
        <v>432</v>
      </c>
      <c r="G176" s="171"/>
      <c r="H176" s="170"/>
      <c r="I176" s="171"/>
      <c r="AF176" s="95"/>
      <c r="AG176" s="95"/>
      <c r="AH176" s="95"/>
      <c r="AI176" s="95"/>
      <c r="AJ176" s="95"/>
      <c r="AK176" s="95"/>
      <c r="AL176" s="95"/>
      <c r="AM176" s="95"/>
      <c r="AN176" s="95"/>
    </row>
    <row r="177" customFormat="false" ht="17.25" hidden="false" customHeight="false" outlineLevel="0" collapsed="false">
      <c r="A177" s="157" t="n">
        <v>2630</v>
      </c>
      <c r="B177" s="182" t="s">
        <v>423</v>
      </c>
      <c r="C177" s="158" t="n">
        <v>3</v>
      </c>
      <c r="D177" s="159" t="n">
        <v>0</v>
      </c>
      <c r="E177" s="160" t="s">
        <v>433</v>
      </c>
      <c r="F177" s="161" t="s">
        <v>434</v>
      </c>
      <c r="G177" s="189"/>
      <c r="H177" s="189" t="n">
        <v>3000</v>
      </c>
      <c r="I177" s="171"/>
      <c r="AF177" s="95"/>
      <c r="AG177" s="95"/>
      <c r="AH177" s="95"/>
      <c r="AI177" s="95"/>
      <c r="AJ177" s="95"/>
      <c r="AK177" s="95"/>
      <c r="AL177" s="95"/>
      <c r="AM177" s="95"/>
      <c r="AN177" s="95"/>
    </row>
    <row r="178" customFormat="false" ht="17.25" hidden="false" customHeight="false" outlineLevel="0" collapsed="false">
      <c r="A178" s="157"/>
      <c r="B178" s="143"/>
      <c r="C178" s="158"/>
      <c r="D178" s="159"/>
      <c r="E178" s="152" t="s">
        <v>37</v>
      </c>
      <c r="F178" s="161"/>
      <c r="G178" s="190"/>
      <c r="H178" s="190"/>
      <c r="I178" s="164"/>
      <c r="AF178" s="95"/>
      <c r="AG178" s="95"/>
      <c r="AH178" s="95"/>
      <c r="AI178" s="95"/>
      <c r="AJ178" s="95"/>
      <c r="AK178" s="95"/>
      <c r="AL178" s="95"/>
      <c r="AM178" s="95"/>
      <c r="AN178" s="95"/>
    </row>
    <row r="179" customFormat="false" ht="17.25" hidden="false" customHeight="false" outlineLevel="0" collapsed="false">
      <c r="A179" s="157" t="n">
        <v>2631</v>
      </c>
      <c r="B179" s="184" t="s">
        <v>423</v>
      </c>
      <c r="C179" s="167" t="n">
        <v>3</v>
      </c>
      <c r="D179" s="168" t="n">
        <v>1</v>
      </c>
      <c r="E179" s="152" t="s">
        <v>435</v>
      </c>
      <c r="F179" s="191" t="s">
        <v>436</v>
      </c>
      <c r="G179" s="189"/>
      <c r="H179" s="189" t="n">
        <v>3000</v>
      </c>
      <c r="I179" s="171"/>
      <c r="AF179" s="95"/>
      <c r="AG179" s="95"/>
      <c r="AH179" s="95"/>
      <c r="AI179" s="95"/>
      <c r="AJ179" s="95"/>
      <c r="AK179" s="95"/>
      <c r="AL179" s="95"/>
      <c r="AM179" s="95"/>
      <c r="AN179" s="95"/>
    </row>
    <row r="180" customFormat="false" ht="17.25" hidden="false" customHeight="false" outlineLevel="0" collapsed="false">
      <c r="A180" s="157" t="n">
        <v>2640</v>
      </c>
      <c r="B180" s="182" t="s">
        <v>423</v>
      </c>
      <c r="C180" s="158" t="n">
        <v>4</v>
      </c>
      <c r="D180" s="159" t="n">
        <v>0</v>
      </c>
      <c r="E180" s="160" t="s">
        <v>437</v>
      </c>
      <c r="F180" s="161" t="s">
        <v>438</v>
      </c>
      <c r="G180" s="171" t="n">
        <v>107000</v>
      </c>
      <c r="H180" s="189" t="n">
        <v>0</v>
      </c>
      <c r="I180" s="171" t="n">
        <v>107000</v>
      </c>
      <c r="AF180" s="95"/>
      <c r="AG180" s="95"/>
      <c r="AH180" s="95"/>
      <c r="AI180" s="95"/>
      <c r="AJ180" s="95"/>
      <c r="AK180" s="95"/>
      <c r="AL180" s="95"/>
      <c r="AM180" s="95"/>
      <c r="AN180" s="95"/>
    </row>
    <row r="181" customFormat="false" ht="17.25" hidden="false" customHeight="false" outlineLevel="0" collapsed="false">
      <c r="A181" s="157"/>
      <c r="B181" s="143"/>
      <c r="C181" s="158"/>
      <c r="D181" s="159"/>
      <c r="E181" s="152" t="s">
        <v>37</v>
      </c>
      <c r="F181" s="161"/>
      <c r="G181" s="164"/>
      <c r="H181" s="190"/>
      <c r="I181" s="164"/>
      <c r="AF181" s="95"/>
      <c r="AG181" s="95"/>
      <c r="AH181" s="95"/>
      <c r="AI181" s="95"/>
      <c r="AJ181" s="95"/>
      <c r="AK181" s="95"/>
      <c r="AL181" s="95"/>
      <c r="AM181" s="95"/>
      <c r="AN181" s="95"/>
    </row>
    <row r="182" customFormat="false" ht="17.25" hidden="false" customHeight="false" outlineLevel="0" collapsed="false">
      <c r="A182" s="157" t="n">
        <v>2641</v>
      </c>
      <c r="B182" s="184" t="s">
        <v>423</v>
      </c>
      <c r="C182" s="167" t="n">
        <v>4</v>
      </c>
      <c r="D182" s="168" t="n">
        <v>1</v>
      </c>
      <c r="E182" s="152" t="s">
        <v>439</v>
      </c>
      <c r="F182" s="175" t="s">
        <v>440</v>
      </c>
      <c r="G182" s="171" t="n">
        <v>107000</v>
      </c>
      <c r="H182" s="189" t="n">
        <v>0</v>
      </c>
      <c r="I182" s="171" t="n">
        <v>107000</v>
      </c>
      <c r="AF182" s="95"/>
      <c r="AG182" s="95"/>
      <c r="AH182" s="95"/>
      <c r="AI182" s="95"/>
      <c r="AJ182" s="95"/>
      <c r="AK182" s="95"/>
      <c r="AL182" s="95"/>
      <c r="AM182" s="95"/>
      <c r="AN182" s="95"/>
    </row>
    <row r="183" customFormat="false" ht="40.5" hidden="false" customHeight="false" outlineLevel="0" collapsed="false">
      <c r="A183" s="157" t="n">
        <v>2650</v>
      </c>
      <c r="B183" s="182" t="s">
        <v>423</v>
      </c>
      <c r="C183" s="158" t="n">
        <v>5</v>
      </c>
      <c r="D183" s="159" t="n">
        <v>0</v>
      </c>
      <c r="E183" s="160" t="s">
        <v>441</v>
      </c>
      <c r="F183" s="161" t="s">
        <v>442</v>
      </c>
      <c r="G183" s="171"/>
      <c r="H183" s="170"/>
      <c r="I183" s="171"/>
      <c r="AF183" s="95"/>
      <c r="AG183" s="95"/>
      <c r="AH183" s="95"/>
      <c r="AI183" s="95"/>
      <c r="AJ183" s="95"/>
      <c r="AK183" s="95"/>
      <c r="AL183" s="95"/>
      <c r="AM183" s="95"/>
      <c r="AN183" s="95"/>
    </row>
    <row r="184" customFormat="false" ht="33" hidden="false" customHeight="true" outlineLevel="0" collapsed="false">
      <c r="A184" s="157"/>
      <c r="B184" s="143"/>
      <c r="C184" s="158"/>
      <c r="D184" s="159"/>
      <c r="E184" s="152" t="s">
        <v>37</v>
      </c>
      <c r="F184" s="161"/>
      <c r="G184" s="164"/>
      <c r="H184" s="163"/>
      <c r="I184" s="164"/>
      <c r="AF184" s="95"/>
      <c r="AG184" s="95"/>
      <c r="AH184" s="95"/>
      <c r="AI184" s="95"/>
      <c r="AJ184" s="95"/>
      <c r="AK184" s="95"/>
      <c r="AL184" s="95"/>
      <c r="AM184" s="95"/>
      <c r="AN184" s="95"/>
    </row>
    <row r="185" customFormat="false" ht="25.5" hidden="false" customHeight="true" outlineLevel="0" collapsed="false">
      <c r="A185" s="157" t="n">
        <v>2651</v>
      </c>
      <c r="B185" s="184" t="s">
        <v>423</v>
      </c>
      <c r="C185" s="167" t="n">
        <v>5</v>
      </c>
      <c r="D185" s="168" t="n">
        <v>1</v>
      </c>
      <c r="E185" s="152" t="s">
        <v>441</v>
      </c>
      <c r="F185" s="175" t="s">
        <v>443</v>
      </c>
      <c r="G185" s="171"/>
      <c r="H185" s="170"/>
      <c r="I185" s="171"/>
      <c r="AF185" s="95"/>
      <c r="AG185" s="95"/>
      <c r="AH185" s="95"/>
      <c r="AI185" s="95"/>
      <c r="AJ185" s="95"/>
      <c r="AK185" s="95"/>
      <c r="AL185" s="95"/>
      <c r="AM185" s="95"/>
      <c r="AN185" s="95"/>
    </row>
    <row r="186" customFormat="false" ht="27.75" hidden="false" customHeight="true" outlineLevel="0" collapsed="false">
      <c r="A186" s="157" t="n">
        <v>2660</v>
      </c>
      <c r="B186" s="182" t="s">
        <v>423</v>
      </c>
      <c r="C186" s="158" t="n">
        <v>6</v>
      </c>
      <c r="D186" s="159" t="n">
        <v>0</v>
      </c>
      <c r="E186" s="160" t="s">
        <v>444</v>
      </c>
      <c r="F186" s="181" t="s">
        <v>445</v>
      </c>
      <c r="G186" s="162"/>
      <c r="H186" s="170"/>
      <c r="I186" s="171"/>
      <c r="AF186" s="95"/>
      <c r="AG186" s="95"/>
      <c r="AH186" s="95"/>
      <c r="AI186" s="95"/>
      <c r="AJ186" s="95"/>
      <c r="AK186" s="95"/>
      <c r="AL186" s="95"/>
      <c r="AM186" s="95"/>
      <c r="AN186" s="95"/>
    </row>
    <row r="187" customFormat="false" ht="32.25" hidden="true" customHeight="true" outlineLevel="0" collapsed="false">
      <c r="A187" s="157"/>
      <c r="B187" s="143"/>
      <c r="C187" s="158"/>
      <c r="D187" s="159"/>
      <c r="E187" s="152" t="s">
        <v>37</v>
      </c>
      <c r="F187" s="161"/>
      <c r="G187" s="165"/>
      <c r="H187" s="163"/>
      <c r="I187" s="164"/>
      <c r="AF187" s="95"/>
      <c r="AG187" s="95"/>
      <c r="AH187" s="95"/>
      <c r="AI187" s="95"/>
      <c r="AJ187" s="95"/>
      <c r="AK187" s="95"/>
      <c r="AL187" s="95"/>
      <c r="AM187" s="95"/>
      <c r="AN187" s="95"/>
    </row>
    <row r="188" customFormat="false" ht="35.25" hidden="false" customHeight="true" outlineLevel="0" collapsed="false">
      <c r="A188" s="157" t="n">
        <v>2661</v>
      </c>
      <c r="B188" s="184" t="s">
        <v>423</v>
      </c>
      <c r="C188" s="167" t="n">
        <v>6</v>
      </c>
      <c r="D188" s="168" t="n">
        <v>1</v>
      </c>
      <c r="E188" s="152" t="s">
        <v>444</v>
      </c>
      <c r="F188" s="175" t="s">
        <v>446</v>
      </c>
      <c r="G188" s="162"/>
      <c r="H188" s="170"/>
      <c r="I188" s="171"/>
      <c r="AF188" s="95"/>
      <c r="AG188" s="95"/>
      <c r="AH188" s="95"/>
      <c r="AI188" s="95"/>
      <c r="AJ188" s="95"/>
      <c r="AK188" s="95"/>
      <c r="AL188" s="95"/>
      <c r="AM188" s="95"/>
      <c r="AN188" s="95"/>
    </row>
    <row r="189" customFormat="false" ht="27.75" hidden="false" customHeight="true" outlineLevel="0" collapsed="false">
      <c r="A189" s="177" t="n">
        <v>2700</v>
      </c>
      <c r="B189" s="182" t="s">
        <v>447</v>
      </c>
      <c r="C189" s="158" t="n">
        <v>0</v>
      </c>
      <c r="D189" s="159" t="n">
        <v>0</v>
      </c>
      <c r="E189" s="183" t="s">
        <v>448</v>
      </c>
      <c r="F189" s="178" t="s">
        <v>449</v>
      </c>
      <c r="G189" s="179"/>
      <c r="H189" s="179" t="n">
        <v>0</v>
      </c>
      <c r="I189" s="180"/>
      <c r="AF189" s="95"/>
      <c r="AG189" s="95"/>
      <c r="AH189" s="95"/>
      <c r="AI189" s="95"/>
      <c r="AJ189" s="95"/>
      <c r="AK189" s="95"/>
      <c r="AL189" s="95"/>
      <c r="AM189" s="95"/>
      <c r="AN189" s="95"/>
    </row>
    <row r="190" customFormat="false" ht="22.5" hidden="true" customHeight="true" outlineLevel="0" collapsed="false">
      <c r="A190" s="151"/>
      <c r="B190" s="143"/>
      <c r="C190" s="144"/>
      <c r="D190" s="145"/>
      <c r="E190" s="152" t="s">
        <v>8</v>
      </c>
      <c r="F190" s="153"/>
      <c r="G190" s="155"/>
      <c r="H190" s="155"/>
      <c r="I190" s="156"/>
      <c r="AF190" s="95"/>
      <c r="AG190" s="95"/>
      <c r="AH190" s="95"/>
      <c r="AI190" s="95"/>
      <c r="AJ190" s="95"/>
      <c r="AK190" s="95"/>
      <c r="AL190" s="95"/>
      <c r="AM190" s="95"/>
      <c r="AN190" s="95"/>
    </row>
    <row r="191" customFormat="false" ht="30" hidden="true" customHeight="true" outlineLevel="0" collapsed="false">
      <c r="A191" s="157" t="n">
        <v>2710</v>
      </c>
      <c r="B191" s="182" t="s">
        <v>447</v>
      </c>
      <c r="C191" s="158" t="n">
        <v>1</v>
      </c>
      <c r="D191" s="159" t="n">
        <v>0</v>
      </c>
      <c r="E191" s="160" t="s">
        <v>450</v>
      </c>
      <c r="F191" s="161" t="s">
        <v>451</v>
      </c>
      <c r="G191" s="170"/>
      <c r="H191" s="170"/>
      <c r="I191" s="171"/>
      <c r="AF191" s="95"/>
      <c r="AG191" s="95"/>
      <c r="AH191" s="95"/>
      <c r="AI191" s="95"/>
      <c r="AJ191" s="95"/>
      <c r="AK191" s="95"/>
      <c r="AL191" s="95"/>
      <c r="AM191" s="95"/>
      <c r="AN191" s="95"/>
    </row>
    <row r="192" customFormat="false" ht="39" hidden="true" customHeight="true" outlineLevel="0" collapsed="false">
      <c r="A192" s="157"/>
      <c r="B192" s="143"/>
      <c r="C192" s="158"/>
      <c r="D192" s="159"/>
      <c r="E192" s="152" t="s">
        <v>37</v>
      </c>
      <c r="F192" s="161"/>
      <c r="G192" s="163"/>
      <c r="H192" s="163"/>
      <c r="I192" s="164"/>
      <c r="AF192" s="95"/>
      <c r="AG192" s="95"/>
      <c r="AH192" s="95"/>
      <c r="AI192" s="95"/>
      <c r="AJ192" s="95"/>
      <c r="AK192" s="95"/>
      <c r="AL192" s="95"/>
      <c r="AM192" s="95"/>
      <c r="AN192" s="95"/>
    </row>
    <row r="193" customFormat="false" ht="24" hidden="true" customHeight="true" outlineLevel="0" collapsed="false">
      <c r="A193" s="157" t="n">
        <v>2711</v>
      </c>
      <c r="B193" s="184" t="s">
        <v>447</v>
      </c>
      <c r="C193" s="167" t="n">
        <v>1</v>
      </c>
      <c r="D193" s="168" t="n">
        <v>1</v>
      </c>
      <c r="E193" s="152" t="s">
        <v>452</v>
      </c>
      <c r="F193" s="175" t="s">
        <v>453</v>
      </c>
      <c r="G193" s="170"/>
      <c r="H193" s="170"/>
      <c r="I193" s="171"/>
      <c r="AF193" s="95"/>
      <c r="AG193" s="95"/>
      <c r="AH193" s="95"/>
      <c r="AI193" s="95"/>
      <c r="AJ193" s="95"/>
      <c r="AK193" s="95"/>
      <c r="AL193" s="95"/>
      <c r="AM193" s="95"/>
      <c r="AN193" s="95"/>
    </row>
    <row r="194" customFormat="false" ht="25.5" hidden="true" customHeight="true" outlineLevel="0" collapsed="false">
      <c r="A194" s="157" t="n">
        <v>2712</v>
      </c>
      <c r="B194" s="184" t="s">
        <v>447</v>
      </c>
      <c r="C194" s="167" t="n">
        <v>1</v>
      </c>
      <c r="D194" s="168" t="n">
        <v>2</v>
      </c>
      <c r="E194" s="152" t="s">
        <v>454</v>
      </c>
      <c r="F194" s="175" t="s">
        <v>455</v>
      </c>
      <c r="G194" s="170"/>
      <c r="H194" s="170"/>
      <c r="I194" s="171"/>
      <c r="AF194" s="95"/>
      <c r="AG194" s="95"/>
      <c r="AH194" s="95"/>
      <c r="AI194" s="95"/>
      <c r="AJ194" s="95"/>
      <c r="AK194" s="95"/>
      <c r="AL194" s="95"/>
      <c r="AM194" s="95"/>
      <c r="AN194" s="95"/>
    </row>
    <row r="195" customFormat="false" ht="24.75" hidden="true" customHeight="true" outlineLevel="0" collapsed="false">
      <c r="A195" s="157" t="n">
        <v>2713</v>
      </c>
      <c r="B195" s="184" t="s">
        <v>447</v>
      </c>
      <c r="C195" s="167" t="n">
        <v>1</v>
      </c>
      <c r="D195" s="168" t="n">
        <v>3</v>
      </c>
      <c r="E195" s="152" t="s">
        <v>456</v>
      </c>
      <c r="F195" s="175" t="s">
        <v>457</v>
      </c>
      <c r="G195" s="170"/>
      <c r="H195" s="170"/>
      <c r="I195" s="171"/>
      <c r="AF195" s="95"/>
      <c r="AG195" s="95"/>
      <c r="AH195" s="95"/>
      <c r="AI195" s="95"/>
      <c r="AJ195" s="95"/>
      <c r="AK195" s="95"/>
      <c r="AL195" s="95"/>
      <c r="AM195" s="95"/>
      <c r="AN195" s="95"/>
    </row>
    <row r="196" customFormat="false" ht="18.75" hidden="false" customHeight="true" outlineLevel="0" collapsed="false">
      <c r="A196" s="157" t="n">
        <v>2720</v>
      </c>
      <c r="B196" s="182" t="s">
        <v>447</v>
      </c>
      <c r="C196" s="158" t="n">
        <v>2</v>
      </c>
      <c r="D196" s="159" t="n">
        <v>0</v>
      </c>
      <c r="E196" s="160" t="s">
        <v>458</v>
      </c>
      <c r="F196" s="161" t="s">
        <v>459</v>
      </c>
      <c r="G196" s="189"/>
      <c r="H196" s="189" t="n">
        <v>0</v>
      </c>
      <c r="I196" s="171"/>
      <c r="AF196" s="95"/>
      <c r="AG196" s="95"/>
      <c r="AH196" s="95"/>
      <c r="AI196" s="95"/>
      <c r="AJ196" s="95"/>
      <c r="AK196" s="95"/>
      <c r="AL196" s="95"/>
      <c r="AM196" s="95"/>
      <c r="AN196" s="95"/>
    </row>
    <row r="197" customFormat="false" ht="18.75" hidden="false" customHeight="true" outlineLevel="0" collapsed="false">
      <c r="A197" s="157"/>
      <c r="B197" s="143"/>
      <c r="C197" s="158"/>
      <c r="D197" s="159"/>
      <c r="E197" s="152" t="s">
        <v>37</v>
      </c>
      <c r="F197" s="161"/>
      <c r="G197" s="163"/>
      <c r="H197" s="163"/>
      <c r="I197" s="164"/>
      <c r="AF197" s="95"/>
      <c r="AG197" s="95"/>
      <c r="AH197" s="95"/>
      <c r="AI197" s="95"/>
      <c r="AJ197" s="95"/>
      <c r="AK197" s="95"/>
      <c r="AL197" s="95"/>
      <c r="AM197" s="95"/>
      <c r="AN197" s="95"/>
    </row>
    <row r="198" customFormat="false" ht="24.75" hidden="false" customHeight="true" outlineLevel="0" collapsed="false">
      <c r="A198" s="157" t="n">
        <v>2721</v>
      </c>
      <c r="B198" s="184" t="s">
        <v>447</v>
      </c>
      <c r="C198" s="167" t="n">
        <v>2</v>
      </c>
      <c r="D198" s="168" t="n">
        <v>1</v>
      </c>
      <c r="E198" s="152" t="s">
        <v>460</v>
      </c>
      <c r="F198" s="175" t="s">
        <v>461</v>
      </c>
      <c r="G198" s="189"/>
      <c r="H198" s="189" t="n">
        <v>0</v>
      </c>
      <c r="I198" s="171"/>
      <c r="AF198" s="95"/>
      <c r="AG198" s="95"/>
      <c r="AH198" s="95"/>
      <c r="AI198" s="95"/>
      <c r="AJ198" s="95"/>
      <c r="AK198" s="95"/>
      <c r="AL198" s="95"/>
      <c r="AM198" s="95"/>
      <c r="AN198" s="95"/>
    </row>
    <row r="199" customFormat="false" ht="28.5" hidden="false" customHeight="true" outlineLevel="0" collapsed="false">
      <c r="A199" s="157" t="n">
        <v>2722</v>
      </c>
      <c r="B199" s="184" t="s">
        <v>447</v>
      </c>
      <c r="C199" s="167" t="n">
        <v>2</v>
      </c>
      <c r="D199" s="168" t="n">
        <v>2</v>
      </c>
      <c r="E199" s="152" t="s">
        <v>462</v>
      </c>
      <c r="F199" s="175" t="s">
        <v>463</v>
      </c>
      <c r="G199" s="162"/>
      <c r="H199" s="170"/>
      <c r="I199" s="171"/>
      <c r="AF199" s="95"/>
      <c r="AG199" s="95"/>
      <c r="AH199" s="95"/>
      <c r="AI199" s="95"/>
      <c r="AJ199" s="95"/>
      <c r="AK199" s="95"/>
      <c r="AL199" s="95"/>
      <c r="AM199" s="95"/>
      <c r="AN199" s="95"/>
    </row>
    <row r="200" customFormat="false" ht="23.25" hidden="true" customHeight="true" outlineLevel="0" collapsed="false">
      <c r="A200" s="157" t="n">
        <v>2723</v>
      </c>
      <c r="B200" s="184" t="s">
        <v>447</v>
      </c>
      <c r="C200" s="167" t="n">
        <v>2</v>
      </c>
      <c r="D200" s="168" t="n">
        <v>3</v>
      </c>
      <c r="E200" s="152" t="s">
        <v>464</v>
      </c>
      <c r="F200" s="175" t="s">
        <v>465</v>
      </c>
      <c r="G200" s="162"/>
      <c r="H200" s="170"/>
      <c r="I200" s="171"/>
      <c r="AF200" s="95"/>
      <c r="AG200" s="95"/>
      <c r="AH200" s="95"/>
      <c r="AI200" s="95"/>
      <c r="AJ200" s="95"/>
      <c r="AK200" s="95"/>
      <c r="AL200" s="95"/>
      <c r="AM200" s="95"/>
      <c r="AN200" s="95"/>
    </row>
    <row r="201" customFormat="false" ht="36" hidden="true" customHeight="true" outlineLevel="0" collapsed="false">
      <c r="A201" s="157" t="n">
        <v>2724</v>
      </c>
      <c r="B201" s="184" t="s">
        <v>447</v>
      </c>
      <c r="C201" s="167" t="n">
        <v>2</v>
      </c>
      <c r="D201" s="168" t="n">
        <v>4</v>
      </c>
      <c r="E201" s="152" t="s">
        <v>466</v>
      </c>
      <c r="F201" s="175" t="s">
        <v>467</v>
      </c>
      <c r="G201" s="162"/>
      <c r="H201" s="170"/>
      <c r="I201" s="171"/>
      <c r="AF201" s="95"/>
      <c r="AG201" s="95"/>
      <c r="AH201" s="95"/>
      <c r="AI201" s="95"/>
      <c r="AJ201" s="95"/>
      <c r="AK201" s="95"/>
      <c r="AL201" s="95"/>
      <c r="AM201" s="95"/>
      <c r="AN201" s="95"/>
    </row>
    <row r="202" customFormat="false" ht="33.75" hidden="true" customHeight="true" outlineLevel="0" collapsed="false">
      <c r="A202" s="157" t="n">
        <v>2730</v>
      </c>
      <c r="B202" s="182" t="s">
        <v>447</v>
      </c>
      <c r="C202" s="158" t="n">
        <v>3</v>
      </c>
      <c r="D202" s="159" t="n">
        <v>0</v>
      </c>
      <c r="E202" s="160" t="s">
        <v>468</v>
      </c>
      <c r="F202" s="161" t="s">
        <v>469</v>
      </c>
      <c r="G202" s="162"/>
      <c r="H202" s="170"/>
      <c r="I202" s="171"/>
      <c r="AF202" s="95"/>
      <c r="AG202" s="95"/>
      <c r="AH202" s="95"/>
      <c r="AI202" s="95"/>
      <c r="AJ202" s="95"/>
      <c r="AK202" s="95"/>
      <c r="AL202" s="95"/>
      <c r="AM202" s="95"/>
      <c r="AN202" s="95"/>
    </row>
    <row r="203" customFormat="false" ht="39" hidden="true" customHeight="true" outlineLevel="0" collapsed="false">
      <c r="A203" s="157"/>
      <c r="B203" s="143"/>
      <c r="C203" s="158"/>
      <c r="D203" s="159"/>
      <c r="E203" s="152" t="s">
        <v>37</v>
      </c>
      <c r="F203" s="161"/>
      <c r="G203" s="165"/>
      <c r="H203" s="163"/>
      <c r="I203" s="164"/>
      <c r="AF203" s="95"/>
      <c r="AG203" s="95"/>
      <c r="AH203" s="95"/>
      <c r="AI203" s="95"/>
      <c r="AJ203" s="95"/>
      <c r="AK203" s="95"/>
      <c r="AL203" s="95"/>
      <c r="AM203" s="95"/>
      <c r="AN203" s="95"/>
    </row>
    <row r="204" customFormat="false" ht="30" hidden="true" customHeight="true" outlineLevel="0" collapsed="false">
      <c r="A204" s="157" t="n">
        <v>2731</v>
      </c>
      <c r="B204" s="184" t="s">
        <v>447</v>
      </c>
      <c r="C204" s="167" t="n">
        <v>3</v>
      </c>
      <c r="D204" s="168" t="n">
        <v>1</v>
      </c>
      <c r="E204" s="152" t="s">
        <v>470</v>
      </c>
      <c r="F204" s="169" t="s">
        <v>471</v>
      </c>
      <c r="G204" s="162"/>
      <c r="H204" s="170"/>
      <c r="I204" s="171"/>
      <c r="AF204" s="95"/>
      <c r="AG204" s="95"/>
      <c r="AH204" s="95"/>
      <c r="AI204" s="95"/>
      <c r="AJ204" s="95"/>
      <c r="AK204" s="95"/>
      <c r="AL204" s="95"/>
      <c r="AM204" s="95"/>
      <c r="AN204" s="95"/>
    </row>
    <row r="205" customFormat="false" ht="18.75" hidden="true" customHeight="true" outlineLevel="0" collapsed="false">
      <c r="A205" s="157" t="n">
        <v>2732</v>
      </c>
      <c r="B205" s="184" t="s">
        <v>447</v>
      </c>
      <c r="C205" s="167" t="n">
        <v>3</v>
      </c>
      <c r="D205" s="168" t="n">
        <v>2</v>
      </c>
      <c r="E205" s="152" t="s">
        <v>472</v>
      </c>
      <c r="F205" s="169" t="s">
        <v>473</v>
      </c>
      <c r="G205" s="162"/>
      <c r="H205" s="170"/>
      <c r="I205" s="171"/>
      <c r="AF205" s="95"/>
      <c r="AG205" s="95"/>
      <c r="AH205" s="95"/>
      <c r="AI205" s="95"/>
      <c r="AJ205" s="95"/>
      <c r="AK205" s="95"/>
      <c r="AL205" s="95"/>
      <c r="AM205" s="95"/>
      <c r="AN205" s="95"/>
    </row>
    <row r="206" customFormat="false" ht="25.5" hidden="true" customHeight="true" outlineLevel="0" collapsed="false">
      <c r="A206" s="157" t="n">
        <v>2733</v>
      </c>
      <c r="B206" s="184" t="s">
        <v>447</v>
      </c>
      <c r="C206" s="167" t="n">
        <v>3</v>
      </c>
      <c r="D206" s="168" t="n">
        <v>3</v>
      </c>
      <c r="E206" s="152" t="s">
        <v>474</v>
      </c>
      <c r="F206" s="169" t="s">
        <v>475</v>
      </c>
      <c r="G206" s="162"/>
      <c r="H206" s="170"/>
      <c r="I206" s="171"/>
      <c r="AF206" s="95"/>
      <c r="AG206" s="95"/>
      <c r="AH206" s="95"/>
      <c r="AI206" s="95"/>
      <c r="AJ206" s="95"/>
      <c r="AK206" s="95"/>
      <c r="AL206" s="95"/>
      <c r="AM206" s="95"/>
      <c r="AN206" s="95"/>
    </row>
    <row r="207" customFormat="false" ht="54" hidden="true" customHeight="true" outlineLevel="0" collapsed="false">
      <c r="A207" s="157" t="n">
        <v>2734</v>
      </c>
      <c r="B207" s="184" t="s">
        <v>447</v>
      </c>
      <c r="C207" s="167" t="n">
        <v>3</v>
      </c>
      <c r="D207" s="168" t="n">
        <v>4</v>
      </c>
      <c r="E207" s="152" t="s">
        <v>476</v>
      </c>
      <c r="F207" s="169" t="s">
        <v>477</v>
      </c>
      <c r="G207" s="162"/>
      <c r="H207" s="170"/>
      <c r="I207" s="171"/>
      <c r="AF207" s="95"/>
      <c r="AG207" s="95"/>
      <c r="AH207" s="95"/>
      <c r="AI207" s="95"/>
      <c r="AJ207" s="95"/>
      <c r="AK207" s="95"/>
      <c r="AL207" s="95"/>
      <c r="AM207" s="95"/>
      <c r="AN207" s="95"/>
    </row>
    <row r="208" customFormat="false" ht="36.75" hidden="true" customHeight="true" outlineLevel="0" collapsed="false">
      <c r="A208" s="157" t="n">
        <v>2740</v>
      </c>
      <c r="B208" s="182" t="s">
        <v>447</v>
      </c>
      <c r="C208" s="158" t="n">
        <v>4</v>
      </c>
      <c r="D208" s="159" t="n">
        <v>0</v>
      </c>
      <c r="E208" s="160" t="s">
        <v>478</v>
      </c>
      <c r="F208" s="161" t="s">
        <v>479</v>
      </c>
      <c r="G208" s="162"/>
      <c r="H208" s="170"/>
      <c r="I208" s="171"/>
      <c r="AF208" s="95"/>
      <c r="AG208" s="95"/>
      <c r="AH208" s="95"/>
      <c r="AI208" s="95"/>
      <c r="AJ208" s="95"/>
      <c r="AK208" s="95"/>
      <c r="AL208" s="95"/>
      <c r="AM208" s="95"/>
      <c r="AN208" s="95"/>
    </row>
    <row r="209" customFormat="false" ht="32.25" hidden="true" customHeight="true" outlineLevel="0" collapsed="false">
      <c r="A209" s="157"/>
      <c r="B209" s="143"/>
      <c r="C209" s="158"/>
      <c r="D209" s="159"/>
      <c r="E209" s="152" t="s">
        <v>37</v>
      </c>
      <c r="F209" s="161"/>
      <c r="G209" s="165"/>
      <c r="H209" s="163"/>
      <c r="I209" s="164"/>
      <c r="AF209" s="95"/>
      <c r="AG209" s="95"/>
      <c r="AH209" s="95"/>
      <c r="AI209" s="95"/>
      <c r="AJ209" s="95"/>
      <c r="AK209" s="95"/>
      <c r="AL209" s="95"/>
      <c r="AM209" s="95"/>
      <c r="AN209" s="95"/>
    </row>
    <row r="210" customFormat="false" ht="30" hidden="true" customHeight="true" outlineLevel="0" collapsed="false">
      <c r="A210" s="157" t="n">
        <v>2741</v>
      </c>
      <c r="B210" s="184" t="s">
        <v>447</v>
      </c>
      <c r="C210" s="167" t="n">
        <v>4</v>
      </c>
      <c r="D210" s="168" t="n">
        <v>1</v>
      </c>
      <c r="E210" s="152" t="s">
        <v>478</v>
      </c>
      <c r="F210" s="175" t="s">
        <v>480</v>
      </c>
      <c r="G210" s="162"/>
      <c r="H210" s="170"/>
      <c r="I210" s="171"/>
      <c r="AF210" s="95"/>
      <c r="AG210" s="95"/>
      <c r="AH210" s="95"/>
      <c r="AI210" s="95"/>
      <c r="AJ210" s="95"/>
      <c r="AK210" s="95"/>
      <c r="AL210" s="95"/>
      <c r="AM210" s="95"/>
      <c r="AN210" s="95"/>
    </row>
    <row r="211" customFormat="false" ht="36" hidden="true" customHeight="true" outlineLevel="0" collapsed="false">
      <c r="A211" s="157" t="n">
        <v>2750</v>
      </c>
      <c r="B211" s="182" t="s">
        <v>447</v>
      </c>
      <c r="C211" s="158" t="n">
        <v>5</v>
      </c>
      <c r="D211" s="159" t="n">
        <v>0</v>
      </c>
      <c r="E211" s="160" t="s">
        <v>481</v>
      </c>
      <c r="F211" s="161" t="s">
        <v>482</v>
      </c>
      <c r="G211" s="162"/>
      <c r="H211" s="170"/>
      <c r="I211" s="171"/>
      <c r="AF211" s="95"/>
      <c r="AG211" s="95"/>
      <c r="AH211" s="95"/>
      <c r="AI211" s="95"/>
      <c r="AJ211" s="95"/>
      <c r="AK211" s="95"/>
      <c r="AL211" s="95"/>
      <c r="AM211" s="95"/>
      <c r="AN211" s="95"/>
    </row>
    <row r="212" customFormat="false" ht="32.25" hidden="true" customHeight="true" outlineLevel="0" collapsed="false">
      <c r="A212" s="157"/>
      <c r="B212" s="143"/>
      <c r="C212" s="158"/>
      <c r="D212" s="159"/>
      <c r="E212" s="152" t="s">
        <v>37</v>
      </c>
      <c r="F212" s="161"/>
      <c r="G212" s="165"/>
      <c r="H212" s="163"/>
      <c r="I212" s="164"/>
      <c r="AF212" s="95"/>
      <c r="AG212" s="95"/>
      <c r="AH212" s="95"/>
      <c r="AI212" s="95"/>
      <c r="AJ212" s="95"/>
      <c r="AK212" s="95"/>
      <c r="AL212" s="95"/>
      <c r="AM212" s="95"/>
      <c r="AN212" s="95"/>
    </row>
    <row r="213" customFormat="false" ht="45.75" hidden="true" customHeight="true" outlineLevel="0" collapsed="false">
      <c r="A213" s="157" t="n">
        <v>2751</v>
      </c>
      <c r="B213" s="184" t="s">
        <v>447</v>
      </c>
      <c r="C213" s="167" t="n">
        <v>5</v>
      </c>
      <c r="D213" s="168" t="n">
        <v>1</v>
      </c>
      <c r="E213" s="152" t="s">
        <v>481</v>
      </c>
      <c r="F213" s="175" t="s">
        <v>482</v>
      </c>
      <c r="G213" s="162"/>
      <c r="H213" s="170"/>
      <c r="I213" s="171"/>
      <c r="AF213" s="95"/>
      <c r="AG213" s="95"/>
      <c r="AH213" s="95"/>
      <c r="AI213" s="95"/>
      <c r="AJ213" s="95"/>
      <c r="AK213" s="95"/>
      <c r="AL213" s="95"/>
      <c r="AM213" s="95"/>
      <c r="AN213" s="95"/>
    </row>
    <row r="214" customFormat="false" ht="34.5" hidden="true" customHeight="true" outlineLevel="0" collapsed="false">
      <c r="A214" s="157" t="n">
        <v>2760</v>
      </c>
      <c r="B214" s="182" t="s">
        <v>447</v>
      </c>
      <c r="C214" s="158" t="n">
        <v>6</v>
      </c>
      <c r="D214" s="159" t="n">
        <v>0</v>
      </c>
      <c r="E214" s="160" t="s">
        <v>483</v>
      </c>
      <c r="F214" s="161" t="s">
        <v>484</v>
      </c>
      <c r="G214" s="162"/>
      <c r="H214" s="170"/>
      <c r="I214" s="171"/>
      <c r="AF214" s="95"/>
      <c r="AG214" s="95"/>
      <c r="AH214" s="95"/>
      <c r="AI214" s="95"/>
      <c r="AJ214" s="95"/>
      <c r="AK214" s="95"/>
      <c r="AL214" s="95"/>
      <c r="AM214" s="95"/>
      <c r="AN214" s="95"/>
    </row>
    <row r="215" customFormat="false" ht="37.5" hidden="true" customHeight="true" outlineLevel="0" collapsed="false">
      <c r="A215" s="157"/>
      <c r="B215" s="143"/>
      <c r="C215" s="158"/>
      <c r="D215" s="159"/>
      <c r="E215" s="152" t="s">
        <v>37</v>
      </c>
      <c r="F215" s="161"/>
      <c r="G215" s="165"/>
      <c r="H215" s="163"/>
      <c r="I215" s="164"/>
      <c r="AF215" s="95"/>
      <c r="AG215" s="95"/>
      <c r="AH215" s="95"/>
      <c r="AI215" s="95"/>
      <c r="AJ215" s="95"/>
      <c r="AK215" s="95"/>
      <c r="AL215" s="95"/>
      <c r="AM215" s="95"/>
      <c r="AN215" s="95"/>
    </row>
    <row r="216" customFormat="false" ht="25.5" hidden="true" customHeight="true" outlineLevel="0" collapsed="false">
      <c r="A216" s="157" t="n">
        <v>2761</v>
      </c>
      <c r="B216" s="184" t="s">
        <v>447</v>
      </c>
      <c r="C216" s="167" t="n">
        <v>6</v>
      </c>
      <c r="D216" s="168" t="n">
        <v>1</v>
      </c>
      <c r="E216" s="152" t="s">
        <v>485</v>
      </c>
      <c r="F216" s="161"/>
      <c r="G216" s="162"/>
      <c r="H216" s="170"/>
      <c r="I216" s="171"/>
      <c r="AF216" s="95"/>
      <c r="AG216" s="95"/>
      <c r="AH216" s="95"/>
      <c r="AI216" s="95"/>
      <c r="AJ216" s="95"/>
      <c r="AK216" s="95"/>
      <c r="AL216" s="95"/>
      <c r="AM216" s="95"/>
      <c r="AN216" s="95"/>
    </row>
    <row r="217" customFormat="false" ht="24.75" hidden="true" customHeight="true" outlineLevel="0" collapsed="false">
      <c r="A217" s="157" t="n">
        <v>2762</v>
      </c>
      <c r="B217" s="184" t="s">
        <v>447</v>
      </c>
      <c r="C217" s="167" t="n">
        <v>6</v>
      </c>
      <c r="D217" s="168" t="n">
        <v>2</v>
      </c>
      <c r="E217" s="152" t="s">
        <v>483</v>
      </c>
      <c r="F217" s="175" t="s">
        <v>486</v>
      </c>
      <c r="G217" s="162"/>
      <c r="H217" s="170"/>
      <c r="I217" s="171"/>
      <c r="AF217" s="95"/>
      <c r="AG217" s="95"/>
      <c r="AH217" s="95"/>
      <c r="AI217" s="95"/>
      <c r="AJ217" s="95"/>
      <c r="AK217" s="95"/>
      <c r="AL217" s="95"/>
      <c r="AM217" s="95"/>
      <c r="AN217" s="95"/>
    </row>
    <row r="218" customFormat="false" ht="40.5" hidden="false" customHeight="false" outlineLevel="0" collapsed="false">
      <c r="A218" s="177" t="n">
        <v>2800</v>
      </c>
      <c r="B218" s="182" t="s">
        <v>487</v>
      </c>
      <c r="C218" s="158" t="n">
        <v>0</v>
      </c>
      <c r="D218" s="159" t="n">
        <v>0</v>
      </c>
      <c r="E218" s="183" t="s">
        <v>488</v>
      </c>
      <c r="F218" s="178" t="s">
        <v>489</v>
      </c>
      <c r="G218" s="179" t="n">
        <f aca="false">G223+G232+G237</f>
        <v>74100</v>
      </c>
      <c r="H218" s="179" t="n">
        <f aca="false">H223+H232+H237</f>
        <v>74100</v>
      </c>
      <c r="I218" s="180"/>
      <c r="AF218" s="95"/>
      <c r="AG218" s="95"/>
      <c r="AH218" s="95"/>
      <c r="AI218" s="95"/>
      <c r="AJ218" s="95"/>
      <c r="AK218" s="95"/>
      <c r="AL218" s="95"/>
      <c r="AM218" s="95"/>
      <c r="AN218" s="95"/>
    </row>
    <row r="219" customFormat="false" ht="17.25" hidden="false" customHeight="false" outlineLevel="0" collapsed="false">
      <c r="A219" s="151"/>
      <c r="B219" s="143"/>
      <c r="C219" s="144"/>
      <c r="D219" s="145"/>
      <c r="E219" s="152" t="s">
        <v>8</v>
      </c>
      <c r="F219" s="153"/>
      <c r="G219" s="155"/>
      <c r="H219" s="155"/>
      <c r="I219" s="156"/>
      <c r="AF219" s="95"/>
      <c r="AG219" s="95"/>
      <c r="AH219" s="95"/>
      <c r="AI219" s="95"/>
      <c r="AJ219" s="95"/>
      <c r="AK219" s="95"/>
      <c r="AL219" s="95"/>
      <c r="AM219" s="95"/>
      <c r="AN219" s="95"/>
    </row>
    <row r="220" customFormat="false" ht="17.25" hidden="false" customHeight="false" outlineLevel="0" collapsed="false">
      <c r="A220" s="157" t="n">
        <v>2810</v>
      </c>
      <c r="B220" s="184" t="s">
        <v>487</v>
      </c>
      <c r="C220" s="167" t="n">
        <v>1</v>
      </c>
      <c r="D220" s="168" t="n">
        <v>0</v>
      </c>
      <c r="E220" s="160" t="s">
        <v>490</v>
      </c>
      <c r="F220" s="161" t="s">
        <v>491</v>
      </c>
      <c r="G220" s="170"/>
      <c r="H220" s="170"/>
      <c r="I220" s="171"/>
      <c r="AF220" s="95"/>
      <c r="AG220" s="95"/>
      <c r="AH220" s="95"/>
      <c r="AI220" s="95"/>
      <c r="AJ220" s="95"/>
      <c r="AK220" s="95"/>
      <c r="AL220" s="95"/>
      <c r="AM220" s="95"/>
      <c r="AN220" s="95"/>
    </row>
    <row r="221" customFormat="false" ht="17.25" hidden="false" customHeight="false" outlineLevel="0" collapsed="false">
      <c r="A221" s="157"/>
      <c r="B221" s="143"/>
      <c r="C221" s="158"/>
      <c r="D221" s="159"/>
      <c r="E221" s="152" t="s">
        <v>37</v>
      </c>
      <c r="F221" s="161"/>
      <c r="G221" s="163"/>
      <c r="H221" s="163"/>
      <c r="I221" s="188"/>
      <c r="AF221" s="95"/>
      <c r="AG221" s="95"/>
      <c r="AH221" s="95"/>
      <c r="AI221" s="95"/>
      <c r="AJ221" s="95"/>
      <c r="AK221" s="95"/>
      <c r="AL221" s="95"/>
      <c r="AM221" s="95"/>
      <c r="AN221" s="95"/>
    </row>
    <row r="222" customFormat="false" ht="17.25" hidden="false" customHeight="false" outlineLevel="0" collapsed="false">
      <c r="A222" s="157" t="n">
        <v>2811</v>
      </c>
      <c r="B222" s="184" t="s">
        <v>487</v>
      </c>
      <c r="C222" s="167" t="n">
        <v>1</v>
      </c>
      <c r="D222" s="168" t="n">
        <v>1</v>
      </c>
      <c r="E222" s="152" t="s">
        <v>490</v>
      </c>
      <c r="F222" s="175" t="s">
        <v>492</v>
      </c>
      <c r="G222" s="170"/>
      <c r="H222" s="170"/>
      <c r="I222" s="171"/>
      <c r="AF222" s="95"/>
      <c r="AG222" s="95"/>
      <c r="AH222" s="95"/>
      <c r="AI222" s="95"/>
      <c r="AJ222" s="95"/>
      <c r="AK222" s="95"/>
      <c r="AL222" s="95"/>
      <c r="AM222" s="95"/>
      <c r="AN222" s="95"/>
    </row>
    <row r="223" customFormat="false" ht="17.25" hidden="false" customHeight="false" outlineLevel="0" collapsed="false">
      <c r="A223" s="157" t="n">
        <v>2820</v>
      </c>
      <c r="B223" s="182" t="s">
        <v>487</v>
      </c>
      <c r="C223" s="158" t="n">
        <v>2</v>
      </c>
      <c r="D223" s="159" t="n">
        <v>0</v>
      </c>
      <c r="E223" s="160" t="s">
        <v>493</v>
      </c>
      <c r="F223" s="161" t="s">
        <v>494</v>
      </c>
      <c r="G223" s="170" t="n">
        <f aca="false">G225+G227+G228+G231</f>
        <v>65000</v>
      </c>
      <c r="H223" s="170" t="n">
        <f aca="false">H225+H227+H228+H231</f>
        <v>65000</v>
      </c>
      <c r="I223" s="171"/>
      <c r="AF223" s="95"/>
      <c r="AG223" s="95"/>
      <c r="AH223" s="95"/>
      <c r="AI223" s="95"/>
      <c r="AJ223" s="95"/>
      <c r="AK223" s="95"/>
      <c r="AL223" s="95"/>
      <c r="AM223" s="95"/>
      <c r="AN223" s="95"/>
    </row>
    <row r="224" customFormat="false" ht="17.25" hidden="false" customHeight="false" outlineLevel="0" collapsed="false">
      <c r="A224" s="157"/>
      <c r="B224" s="143"/>
      <c r="C224" s="158"/>
      <c r="D224" s="159"/>
      <c r="E224" s="152" t="s">
        <v>37</v>
      </c>
      <c r="F224" s="161"/>
      <c r="G224" s="163"/>
      <c r="H224" s="163"/>
      <c r="I224" s="164"/>
      <c r="AF224" s="95"/>
      <c r="AG224" s="95"/>
      <c r="AH224" s="95"/>
      <c r="AI224" s="95"/>
      <c r="AJ224" s="95"/>
      <c r="AK224" s="95"/>
      <c r="AL224" s="95"/>
      <c r="AM224" s="95"/>
      <c r="AN224" s="95"/>
    </row>
    <row r="225" customFormat="false" ht="17.25" hidden="false" customHeight="false" outlineLevel="0" collapsed="false">
      <c r="A225" s="157" t="n">
        <v>2821</v>
      </c>
      <c r="B225" s="184" t="s">
        <v>487</v>
      </c>
      <c r="C225" s="167" t="n">
        <v>2</v>
      </c>
      <c r="D225" s="168" t="n">
        <v>1</v>
      </c>
      <c r="E225" s="152" t="s">
        <v>495</v>
      </c>
      <c r="F225" s="161"/>
      <c r="G225" s="170" t="n">
        <v>23000</v>
      </c>
      <c r="H225" s="170" t="n">
        <v>23000</v>
      </c>
      <c r="I225" s="171"/>
      <c r="AF225" s="95"/>
      <c r="AG225" s="95"/>
      <c r="AH225" s="95"/>
      <c r="AI225" s="95"/>
      <c r="AJ225" s="95"/>
      <c r="AK225" s="95"/>
      <c r="AL225" s="95"/>
      <c r="AM225" s="95"/>
      <c r="AN225" s="95"/>
    </row>
    <row r="226" customFormat="false" ht="17.25" hidden="false" customHeight="false" outlineLevel="0" collapsed="false">
      <c r="A226" s="157" t="n">
        <v>2822</v>
      </c>
      <c r="B226" s="184" t="s">
        <v>487</v>
      </c>
      <c r="C226" s="167" t="n">
        <v>2</v>
      </c>
      <c r="D226" s="168" t="n">
        <v>2</v>
      </c>
      <c r="E226" s="152" t="s">
        <v>496</v>
      </c>
      <c r="F226" s="161"/>
      <c r="G226" s="170"/>
      <c r="H226" s="170"/>
      <c r="I226" s="171"/>
      <c r="AF226" s="95"/>
      <c r="AG226" s="95"/>
      <c r="AH226" s="95"/>
      <c r="AI226" s="95"/>
      <c r="AJ226" s="95"/>
      <c r="AK226" s="95"/>
      <c r="AL226" s="95"/>
      <c r="AM226" s="95"/>
      <c r="AN226" s="95"/>
    </row>
    <row r="227" customFormat="false" ht="17.25" hidden="false" customHeight="false" outlineLevel="0" collapsed="false">
      <c r="A227" s="157" t="n">
        <v>2823</v>
      </c>
      <c r="B227" s="184" t="s">
        <v>487</v>
      </c>
      <c r="C227" s="167" t="n">
        <v>2</v>
      </c>
      <c r="D227" s="168" t="n">
        <v>3</v>
      </c>
      <c r="E227" s="152" t="s">
        <v>497</v>
      </c>
      <c r="F227" s="175" t="s">
        <v>498</v>
      </c>
      <c r="G227" s="170" t="n">
        <v>36000</v>
      </c>
      <c r="H227" s="170" t="n">
        <v>36000</v>
      </c>
      <c r="I227" s="171" t="n">
        <v>0</v>
      </c>
      <c r="AF227" s="95"/>
      <c r="AG227" s="95"/>
      <c r="AH227" s="95"/>
      <c r="AI227" s="95"/>
      <c r="AJ227" s="95"/>
      <c r="AK227" s="95"/>
      <c r="AL227" s="95"/>
      <c r="AM227" s="95"/>
      <c r="AN227" s="95"/>
    </row>
    <row r="228" customFormat="false" ht="17.25" hidden="false" customHeight="false" outlineLevel="0" collapsed="false">
      <c r="A228" s="157" t="n">
        <v>2824</v>
      </c>
      <c r="B228" s="184" t="s">
        <v>487</v>
      </c>
      <c r="C228" s="167" t="n">
        <v>2</v>
      </c>
      <c r="D228" s="168" t="n">
        <v>4</v>
      </c>
      <c r="E228" s="152" t="s">
        <v>499</v>
      </c>
      <c r="F228" s="175"/>
      <c r="G228" s="170" t="n">
        <v>6000</v>
      </c>
      <c r="H228" s="170" t="n">
        <v>6000</v>
      </c>
      <c r="I228" s="171"/>
      <c r="AF228" s="95"/>
      <c r="AG228" s="95"/>
      <c r="AH228" s="95"/>
      <c r="AI228" s="95"/>
      <c r="AJ228" s="95"/>
      <c r="AK228" s="95"/>
      <c r="AL228" s="95"/>
      <c r="AM228" s="95"/>
      <c r="AN228" s="95"/>
    </row>
    <row r="229" customFormat="false" ht="17.25" hidden="false" customHeight="false" outlineLevel="0" collapsed="false">
      <c r="A229" s="157" t="n">
        <v>2825</v>
      </c>
      <c r="B229" s="184" t="s">
        <v>487</v>
      </c>
      <c r="C229" s="167" t="n">
        <v>2</v>
      </c>
      <c r="D229" s="168" t="n">
        <v>5</v>
      </c>
      <c r="E229" s="152" t="s">
        <v>500</v>
      </c>
      <c r="F229" s="175"/>
      <c r="G229" s="170"/>
      <c r="H229" s="170"/>
      <c r="I229" s="171"/>
      <c r="AF229" s="95"/>
      <c r="AG229" s="95"/>
      <c r="AH229" s="95"/>
      <c r="AI229" s="95"/>
      <c r="AJ229" s="95"/>
      <c r="AK229" s="95"/>
      <c r="AL229" s="95"/>
      <c r="AM229" s="95"/>
      <c r="AN229" s="95"/>
    </row>
    <row r="230" customFormat="false" ht="17.25" hidden="false" customHeight="false" outlineLevel="0" collapsed="false">
      <c r="A230" s="157" t="n">
        <v>2826</v>
      </c>
      <c r="B230" s="184" t="s">
        <v>487</v>
      </c>
      <c r="C230" s="167" t="n">
        <v>2</v>
      </c>
      <c r="D230" s="168" t="n">
        <v>6</v>
      </c>
      <c r="E230" s="152" t="s">
        <v>501</v>
      </c>
      <c r="F230" s="175"/>
      <c r="G230" s="170"/>
      <c r="H230" s="170"/>
      <c r="I230" s="171"/>
      <c r="AF230" s="95"/>
      <c r="AG230" s="95"/>
      <c r="AH230" s="95"/>
      <c r="AI230" s="95"/>
      <c r="AJ230" s="95"/>
      <c r="AK230" s="95"/>
      <c r="AL230" s="95"/>
      <c r="AM230" s="95"/>
      <c r="AN230" s="95"/>
    </row>
    <row r="231" customFormat="false" ht="27" hidden="false" customHeight="false" outlineLevel="0" collapsed="false">
      <c r="A231" s="157" t="n">
        <v>2827</v>
      </c>
      <c r="B231" s="184" t="s">
        <v>487</v>
      </c>
      <c r="C231" s="167" t="n">
        <v>2</v>
      </c>
      <c r="D231" s="168" t="n">
        <v>7</v>
      </c>
      <c r="E231" s="152" t="s">
        <v>502</v>
      </c>
      <c r="F231" s="175"/>
      <c r="G231" s="189" t="n">
        <v>0</v>
      </c>
      <c r="H231" s="189" t="n">
        <v>0</v>
      </c>
      <c r="I231" s="171"/>
      <c r="AF231" s="95"/>
      <c r="AG231" s="95"/>
      <c r="AH231" s="95"/>
      <c r="AI231" s="95"/>
      <c r="AJ231" s="95"/>
      <c r="AK231" s="95"/>
      <c r="AL231" s="95"/>
      <c r="AM231" s="95"/>
      <c r="AN231" s="95"/>
    </row>
    <row r="232" customFormat="false" ht="27" hidden="false" customHeight="false" outlineLevel="0" collapsed="false">
      <c r="A232" s="157" t="n">
        <v>2830</v>
      </c>
      <c r="B232" s="182" t="s">
        <v>487</v>
      </c>
      <c r="C232" s="158" t="n">
        <v>3</v>
      </c>
      <c r="D232" s="159" t="n">
        <v>0</v>
      </c>
      <c r="E232" s="160" t="s">
        <v>503</v>
      </c>
      <c r="F232" s="181" t="s">
        <v>504</v>
      </c>
      <c r="G232" s="170" t="n">
        <f aca="false">G234+G235</f>
        <v>6100</v>
      </c>
      <c r="H232" s="170" t="n">
        <f aca="false">H234+H235</f>
        <v>6100</v>
      </c>
      <c r="I232" s="171"/>
      <c r="AF232" s="95"/>
      <c r="AG232" s="95"/>
      <c r="AH232" s="95"/>
      <c r="AI232" s="95"/>
      <c r="AJ232" s="95"/>
      <c r="AK232" s="95"/>
      <c r="AL232" s="95"/>
      <c r="AM232" s="95"/>
      <c r="AN232" s="95"/>
    </row>
    <row r="233" customFormat="false" ht="17.25" hidden="false" customHeight="false" outlineLevel="0" collapsed="false">
      <c r="A233" s="157"/>
      <c r="B233" s="143"/>
      <c r="C233" s="158"/>
      <c r="D233" s="159"/>
      <c r="E233" s="152" t="s">
        <v>37</v>
      </c>
      <c r="F233" s="161"/>
      <c r="G233" s="163"/>
      <c r="H233" s="163"/>
      <c r="I233" s="164"/>
      <c r="AF233" s="95"/>
      <c r="AG233" s="95"/>
      <c r="AH233" s="95"/>
      <c r="AI233" s="95"/>
      <c r="AJ233" s="95"/>
      <c r="AK233" s="95"/>
      <c r="AL233" s="95"/>
      <c r="AM233" s="95"/>
      <c r="AN233" s="95"/>
    </row>
    <row r="234" customFormat="false" ht="17.25" hidden="false" customHeight="false" outlineLevel="0" collapsed="false">
      <c r="A234" s="157" t="n">
        <v>2831</v>
      </c>
      <c r="B234" s="184" t="s">
        <v>487</v>
      </c>
      <c r="C234" s="167" t="n">
        <v>3</v>
      </c>
      <c r="D234" s="168" t="n">
        <v>1</v>
      </c>
      <c r="E234" s="152" t="s">
        <v>505</v>
      </c>
      <c r="F234" s="181"/>
      <c r="G234" s="170" t="n">
        <v>4000</v>
      </c>
      <c r="H234" s="170" t="n">
        <v>4000</v>
      </c>
      <c r="I234" s="171"/>
      <c r="AF234" s="95"/>
      <c r="AG234" s="95"/>
      <c r="AH234" s="95"/>
      <c r="AI234" s="95"/>
      <c r="AJ234" s="95"/>
      <c r="AK234" s="95"/>
      <c r="AL234" s="95"/>
      <c r="AM234" s="95"/>
      <c r="AN234" s="95"/>
    </row>
    <row r="235" customFormat="false" ht="17.25" hidden="false" customHeight="false" outlineLevel="0" collapsed="false">
      <c r="A235" s="157" t="n">
        <v>2832</v>
      </c>
      <c r="B235" s="184" t="s">
        <v>487</v>
      </c>
      <c r="C235" s="167" t="n">
        <v>3</v>
      </c>
      <c r="D235" s="168" t="n">
        <v>2</v>
      </c>
      <c r="E235" s="152" t="s">
        <v>506</v>
      </c>
      <c r="F235" s="181"/>
      <c r="G235" s="170" t="n">
        <v>2100</v>
      </c>
      <c r="H235" s="170" t="n">
        <v>2100</v>
      </c>
      <c r="I235" s="171"/>
      <c r="AF235" s="95"/>
      <c r="AG235" s="95"/>
      <c r="AH235" s="95"/>
      <c r="AI235" s="95"/>
      <c r="AJ235" s="95"/>
      <c r="AK235" s="95"/>
      <c r="AL235" s="95"/>
      <c r="AM235" s="95"/>
      <c r="AN235" s="95"/>
    </row>
    <row r="236" customFormat="false" ht="17.25" hidden="false" customHeight="false" outlineLevel="0" collapsed="false">
      <c r="A236" s="157" t="n">
        <v>2833</v>
      </c>
      <c r="B236" s="184" t="s">
        <v>487</v>
      </c>
      <c r="C236" s="167" t="n">
        <v>3</v>
      </c>
      <c r="D236" s="168" t="n">
        <v>3</v>
      </c>
      <c r="E236" s="152" t="s">
        <v>507</v>
      </c>
      <c r="F236" s="175" t="s">
        <v>508</v>
      </c>
      <c r="G236" s="170"/>
      <c r="H236" s="170"/>
      <c r="I236" s="171"/>
      <c r="AF236" s="95"/>
      <c r="AG236" s="95"/>
      <c r="AH236" s="95"/>
      <c r="AI236" s="95"/>
      <c r="AJ236" s="95"/>
      <c r="AK236" s="95"/>
      <c r="AL236" s="95"/>
      <c r="AM236" s="95"/>
      <c r="AN236" s="95"/>
    </row>
    <row r="237" customFormat="false" ht="17.25" hidden="false" customHeight="false" outlineLevel="0" collapsed="false">
      <c r="A237" s="157" t="n">
        <v>2840</v>
      </c>
      <c r="B237" s="182" t="s">
        <v>487</v>
      </c>
      <c r="C237" s="158" t="n">
        <v>4</v>
      </c>
      <c r="D237" s="159" t="n">
        <v>0</v>
      </c>
      <c r="E237" s="160" t="s">
        <v>509</v>
      </c>
      <c r="F237" s="181" t="s">
        <v>510</v>
      </c>
      <c r="G237" s="170" t="n">
        <f aca="false">G240</f>
        <v>3000</v>
      </c>
      <c r="H237" s="170" t="n">
        <f aca="false">H240</f>
        <v>3000</v>
      </c>
      <c r="I237" s="171"/>
      <c r="AF237" s="95"/>
      <c r="AG237" s="95"/>
      <c r="AH237" s="95"/>
      <c r="AI237" s="95"/>
      <c r="AJ237" s="95"/>
      <c r="AK237" s="95"/>
      <c r="AL237" s="95"/>
      <c r="AM237" s="95"/>
      <c r="AN237" s="95"/>
    </row>
    <row r="238" customFormat="false" ht="17.25" hidden="false" customHeight="false" outlineLevel="0" collapsed="false">
      <c r="A238" s="157"/>
      <c r="B238" s="143"/>
      <c r="C238" s="158"/>
      <c r="D238" s="159"/>
      <c r="E238" s="152" t="s">
        <v>37</v>
      </c>
      <c r="F238" s="161"/>
      <c r="G238" s="163"/>
      <c r="H238" s="163"/>
      <c r="I238" s="164"/>
      <c r="AF238" s="95"/>
      <c r="AG238" s="95"/>
      <c r="AH238" s="95"/>
      <c r="AI238" s="95"/>
      <c r="AJ238" s="95"/>
      <c r="AK238" s="95"/>
      <c r="AL238" s="95"/>
      <c r="AM238" s="95"/>
      <c r="AN238" s="95"/>
    </row>
    <row r="239" customFormat="false" ht="17.25" hidden="false" customHeight="false" outlineLevel="0" collapsed="false">
      <c r="A239" s="157" t="n">
        <v>2841</v>
      </c>
      <c r="B239" s="184" t="s">
        <v>487</v>
      </c>
      <c r="C239" s="167" t="n">
        <v>4</v>
      </c>
      <c r="D239" s="168" t="n">
        <v>1</v>
      </c>
      <c r="E239" s="152" t="s">
        <v>511</v>
      </c>
      <c r="F239" s="181"/>
      <c r="G239" s="170"/>
      <c r="H239" s="170"/>
      <c r="I239" s="171"/>
      <c r="AF239" s="95"/>
      <c r="AG239" s="95"/>
      <c r="AH239" s="95"/>
      <c r="AI239" s="95"/>
      <c r="AJ239" s="95"/>
      <c r="AK239" s="95"/>
      <c r="AL239" s="95"/>
      <c r="AM239" s="95"/>
      <c r="AN239" s="95"/>
    </row>
    <row r="240" customFormat="false" ht="27" hidden="false" customHeight="false" outlineLevel="0" collapsed="false">
      <c r="A240" s="157" t="n">
        <v>2842</v>
      </c>
      <c r="B240" s="184" t="s">
        <v>487</v>
      </c>
      <c r="C240" s="167" t="n">
        <v>4</v>
      </c>
      <c r="D240" s="168" t="n">
        <v>2</v>
      </c>
      <c r="E240" s="152" t="s">
        <v>512</v>
      </c>
      <c r="F240" s="181"/>
      <c r="G240" s="170" t="n">
        <v>3000</v>
      </c>
      <c r="H240" s="170" t="n">
        <v>3000</v>
      </c>
      <c r="I240" s="171"/>
      <c r="AF240" s="95"/>
      <c r="AG240" s="95"/>
      <c r="AH240" s="95"/>
      <c r="AI240" s="95"/>
      <c r="AJ240" s="95"/>
      <c r="AK240" s="95"/>
      <c r="AL240" s="95"/>
      <c r="AM240" s="95"/>
      <c r="AN240" s="95"/>
    </row>
    <row r="241" customFormat="false" ht="17.25" hidden="false" customHeight="false" outlineLevel="0" collapsed="false">
      <c r="A241" s="157" t="n">
        <v>2843</v>
      </c>
      <c r="B241" s="184" t="s">
        <v>487</v>
      </c>
      <c r="C241" s="167" t="n">
        <v>4</v>
      </c>
      <c r="D241" s="168" t="n">
        <v>3</v>
      </c>
      <c r="E241" s="152" t="s">
        <v>509</v>
      </c>
      <c r="F241" s="175" t="s">
        <v>513</v>
      </c>
      <c r="G241" s="170"/>
      <c r="H241" s="170"/>
      <c r="I241" s="171"/>
      <c r="AF241" s="95"/>
      <c r="AG241" s="95"/>
      <c r="AH241" s="95"/>
      <c r="AI241" s="95"/>
      <c r="AJ241" s="95"/>
      <c r="AK241" s="95"/>
      <c r="AL241" s="95"/>
      <c r="AM241" s="95"/>
      <c r="AN241" s="95"/>
    </row>
    <row r="242" customFormat="false" ht="27" hidden="false" customHeight="false" outlineLevel="0" collapsed="false">
      <c r="A242" s="157" t="n">
        <v>2850</v>
      </c>
      <c r="B242" s="182" t="s">
        <v>487</v>
      </c>
      <c r="C242" s="158" t="n">
        <v>5</v>
      </c>
      <c r="D242" s="159" t="n">
        <v>0</v>
      </c>
      <c r="E242" s="192" t="s">
        <v>514</v>
      </c>
      <c r="F242" s="181" t="s">
        <v>515</v>
      </c>
      <c r="G242" s="170"/>
      <c r="H242" s="170"/>
      <c r="I242" s="171"/>
      <c r="AF242" s="95"/>
      <c r="AG242" s="95"/>
      <c r="AH242" s="95"/>
      <c r="AI242" s="95"/>
      <c r="AJ242" s="95"/>
      <c r="AK242" s="95"/>
      <c r="AL242" s="95"/>
      <c r="AM242" s="95"/>
      <c r="AN242" s="95"/>
    </row>
    <row r="243" customFormat="false" ht="17.25" hidden="false" customHeight="false" outlineLevel="0" collapsed="false">
      <c r="A243" s="157"/>
      <c r="B243" s="143"/>
      <c r="C243" s="158"/>
      <c r="D243" s="159"/>
      <c r="E243" s="152" t="s">
        <v>37</v>
      </c>
      <c r="F243" s="161"/>
      <c r="G243" s="165"/>
      <c r="H243" s="163"/>
      <c r="I243" s="164"/>
      <c r="AF243" s="95"/>
      <c r="AG243" s="95"/>
      <c r="AH243" s="95"/>
      <c r="AI243" s="95"/>
      <c r="AJ243" s="95"/>
      <c r="AK243" s="95"/>
      <c r="AL243" s="95"/>
      <c r="AM243" s="95"/>
      <c r="AN243" s="95"/>
    </row>
    <row r="244" customFormat="false" ht="1.5" hidden="false" customHeight="true" outlineLevel="0" collapsed="false">
      <c r="A244" s="157" t="n">
        <v>2851</v>
      </c>
      <c r="B244" s="182" t="s">
        <v>487</v>
      </c>
      <c r="C244" s="158" t="n">
        <v>5</v>
      </c>
      <c r="D244" s="159" t="n">
        <v>1</v>
      </c>
      <c r="E244" s="193" t="s">
        <v>514</v>
      </c>
      <c r="F244" s="175" t="s">
        <v>516</v>
      </c>
      <c r="G244" s="162"/>
      <c r="H244" s="170"/>
      <c r="I244" s="171"/>
      <c r="AF244" s="95"/>
      <c r="AG244" s="95"/>
      <c r="AH244" s="95"/>
      <c r="AI244" s="95"/>
      <c r="AJ244" s="95"/>
      <c r="AK244" s="95"/>
      <c r="AL244" s="95"/>
      <c r="AM244" s="95"/>
      <c r="AN244" s="95"/>
    </row>
    <row r="245" customFormat="false" ht="33" hidden="true" customHeight="false" outlineLevel="0" collapsed="false">
      <c r="A245" s="157" t="n">
        <v>2860</v>
      </c>
      <c r="B245" s="182" t="s">
        <v>487</v>
      </c>
      <c r="C245" s="158" t="n">
        <v>6</v>
      </c>
      <c r="D245" s="159" t="n">
        <v>0</v>
      </c>
      <c r="E245" s="192" t="s">
        <v>517</v>
      </c>
      <c r="F245" s="181" t="s">
        <v>518</v>
      </c>
      <c r="G245" s="162"/>
      <c r="H245" s="170"/>
      <c r="I245" s="171"/>
      <c r="AF245" s="95"/>
      <c r="AG245" s="95"/>
      <c r="AH245" s="95"/>
      <c r="AI245" s="95"/>
      <c r="AJ245" s="95"/>
      <c r="AK245" s="95"/>
      <c r="AL245" s="95"/>
      <c r="AM245" s="95"/>
      <c r="AN245" s="95"/>
    </row>
    <row r="246" customFormat="false" ht="17.25" hidden="true" customHeight="false" outlineLevel="0" collapsed="false">
      <c r="A246" s="157"/>
      <c r="B246" s="143"/>
      <c r="C246" s="158"/>
      <c r="D246" s="159"/>
      <c r="E246" s="152" t="s">
        <v>37</v>
      </c>
      <c r="F246" s="161"/>
      <c r="G246" s="165"/>
      <c r="H246" s="163"/>
      <c r="I246" s="164"/>
      <c r="AF246" s="95"/>
      <c r="AG246" s="95"/>
      <c r="AH246" s="95"/>
      <c r="AI246" s="95"/>
      <c r="AJ246" s="95"/>
      <c r="AK246" s="95"/>
      <c r="AL246" s="95"/>
      <c r="AM246" s="95"/>
      <c r="AN246" s="95"/>
    </row>
    <row r="247" customFormat="false" ht="33" hidden="true" customHeight="false" outlineLevel="0" collapsed="false">
      <c r="A247" s="157" t="n">
        <v>2861</v>
      </c>
      <c r="B247" s="184" t="s">
        <v>487</v>
      </c>
      <c r="C247" s="167" t="n">
        <v>6</v>
      </c>
      <c r="D247" s="168" t="n">
        <v>1</v>
      </c>
      <c r="E247" s="193" t="s">
        <v>517</v>
      </c>
      <c r="F247" s="175" t="s">
        <v>519</v>
      </c>
      <c r="G247" s="162"/>
      <c r="H247" s="170"/>
      <c r="I247" s="171"/>
      <c r="AF247" s="95"/>
      <c r="AG247" s="95"/>
      <c r="AH247" s="95"/>
      <c r="AI247" s="95"/>
      <c r="AJ247" s="95"/>
      <c r="AK247" s="95"/>
      <c r="AL247" s="95"/>
      <c r="AM247" s="95"/>
      <c r="AN247" s="95"/>
    </row>
    <row r="248" customFormat="false" ht="40.5" hidden="false" customHeight="false" outlineLevel="0" collapsed="false">
      <c r="A248" s="177" t="n">
        <v>2900</v>
      </c>
      <c r="B248" s="182" t="s">
        <v>520</v>
      </c>
      <c r="C248" s="158" t="n">
        <v>0</v>
      </c>
      <c r="D248" s="159" t="n">
        <v>0</v>
      </c>
      <c r="E248" s="183" t="s">
        <v>521</v>
      </c>
      <c r="F248" s="178" t="s">
        <v>522</v>
      </c>
      <c r="G248" s="179" t="n">
        <f aca="false">H248+I248</f>
        <v>505000</v>
      </c>
      <c r="H248" s="179" t="n">
        <f aca="false">H250+H266</f>
        <v>505000</v>
      </c>
      <c r="I248" s="180" t="n">
        <v>0</v>
      </c>
      <c r="AF248" s="95"/>
      <c r="AG248" s="95"/>
      <c r="AH248" s="95"/>
      <c r="AI248" s="95"/>
      <c r="AJ248" s="95"/>
      <c r="AK248" s="95"/>
      <c r="AL248" s="95"/>
      <c r="AM248" s="95"/>
      <c r="AN248" s="95"/>
    </row>
    <row r="249" customFormat="false" ht="17.25" hidden="false" customHeight="false" outlineLevel="0" collapsed="false">
      <c r="A249" s="151"/>
      <c r="B249" s="143"/>
      <c r="C249" s="144"/>
      <c r="D249" s="145"/>
      <c r="E249" s="152" t="s">
        <v>8</v>
      </c>
      <c r="F249" s="153"/>
      <c r="G249" s="194"/>
      <c r="H249" s="194"/>
      <c r="I249" s="195"/>
      <c r="AF249" s="95"/>
      <c r="AG249" s="95"/>
      <c r="AH249" s="95"/>
      <c r="AI249" s="95"/>
      <c r="AJ249" s="95"/>
      <c r="AK249" s="95"/>
      <c r="AL249" s="95"/>
      <c r="AM249" s="95"/>
      <c r="AN249" s="95"/>
    </row>
    <row r="250" customFormat="false" ht="27" hidden="false" customHeight="false" outlineLevel="0" collapsed="false">
      <c r="A250" s="157" t="n">
        <v>2910</v>
      </c>
      <c r="B250" s="182" t="s">
        <v>520</v>
      </c>
      <c r="C250" s="158" t="n">
        <v>1</v>
      </c>
      <c r="D250" s="159" t="n">
        <v>0</v>
      </c>
      <c r="E250" s="160" t="s">
        <v>523</v>
      </c>
      <c r="F250" s="161" t="s">
        <v>524</v>
      </c>
      <c r="G250" s="170" t="n">
        <v>370500</v>
      </c>
      <c r="H250" s="170" t="n">
        <v>370500</v>
      </c>
      <c r="I250" s="171" t="n">
        <v>0</v>
      </c>
      <c r="AF250" s="95"/>
      <c r="AG250" s="95"/>
      <c r="AH250" s="95"/>
      <c r="AI250" s="95"/>
      <c r="AJ250" s="95"/>
      <c r="AK250" s="95"/>
      <c r="AL250" s="95"/>
      <c r="AM250" s="95"/>
      <c r="AN250" s="95"/>
    </row>
    <row r="251" customFormat="false" ht="17.25" hidden="false" customHeight="false" outlineLevel="0" collapsed="false">
      <c r="A251" s="157"/>
      <c r="B251" s="143"/>
      <c r="C251" s="158"/>
      <c r="D251" s="159"/>
      <c r="E251" s="152" t="s">
        <v>37</v>
      </c>
      <c r="F251" s="161"/>
      <c r="G251" s="163"/>
      <c r="H251" s="163"/>
      <c r="I251" s="164"/>
      <c r="AF251" s="95"/>
      <c r="AG251" s="95"/>
      <c r="AH251" s="95"/>
      <c r="AI251" s="95"/>
      <c r="AJ251" s="95"/>
      <c r="AK251" s="95"/>
      <c r="AL251" s="95"/>
      <c r="AM251" s="95"/>
      <c r="AN251" s="95"/>
    </row>
    <row r="252" customFormat="false" ht="17.25" hidden="false" customHeight="false" outlineLevel="0" collapsed="false">
      <c r="A252" s="157" t="n">
        <v>2911</v>
      </c>
      <c r="B252" s="184" t="s">
        <v>520</v>
      </c>
      <c r="C252" s="167" t="n">
        <v>1</v>
      </c>
      <c r="D252" s="168" t="n">
        <v>1</v>
      </c>
      <c r="E252" s="152" t="s">
        <v>525</v>
      </c>
      <c r="F252" s="175" t="s">
        <v>526</v>
      </c>
      <c r="G252" s="170" t="n">
        <v>370500</v>
      </c>
      <c r="H252" s="170" t="n">
        <v>370500</v>
      </c>
      <c r="I252" s="171" t="n">
        <v>0</v>
      </c>
      <c r="AF252" s="95"/>
      <c r="AG252" s="95"/>
      <c r="AH252" s="95"/>
      <c r="AI252" s="95"/>
      <c r="AJ252" s="95"/>
      <c r="AK252" s="95"/>
      <c r="AL252" s="95"/>
      <c r="AM252" s="95"/>
      <c r="AN252" s="95"/>
    </row>
    <row r="253" customFormat="false" ht="17.25" hidden="false" customHeight="false" outlineLevel="0" collapsed="false">
      <c r="A253" s="157" t="n">
        <v>2912</v>
      </c>
      <c r="B253" s="184" t="s">
        <v>520</v>
      </c>
      <c r="C253" s="167" t="n">
        <v>1</v>
      </c>
      <c r="D253" s="168" t="n">
        <v>2</v>
      </c>
      <c r="E253" s="152" t="s">
        <v>527</v>
      </c>
      <c r="F253" s="175" t="s">
        <v>528</v>
      </c>
      <c r="G253" s="170"/>
      <c r="H253" s="170"/>
      <c r="I253" s="171"/>
      <c r="AF253" s="95"/>
      <c r="AG253" s="95"/>
      <c r="AH253" s="95"/>
      <c r="AI253" s="95"/>
      <c r="AJ253" s="95"/>
      <c r="AK253" s="95"/>
      <c r="AL253" s="95"/>
      <c r="AM253" s="95"/>
      <c r="AN253" s="95"/>
    </row>
    <row r="254" customFormat="false" ht="14.25" hidden="false" customHeight="true" outlineLevel="0" collapsed="false">
      <c r="A254" s="157" t="n">
        <v>2920</v>
      </c>
      <c r="B254" s="182" t="s">
        <v>520</v>
      </c>
      <c r="C254" s="158" t="n">
        <v>2</v>
      </c>
      <c r="D254" s="159" t="n">
        <v>0</v>
      </c>
      <c r="E254" s="160" t="s">
        <v>529</v>
      </c>
      <c r="F254" s="161" t="s">
        <v>530</v>
      </c>
      <c r="G254" s="171"/>
      <c r="H254" s="170"/>
      <c r="I254" s="171"/>
      <c r="AF254" s="95"/>
      <c r="AG254" s="95"/>
      <c r="AH254" s="95"/>
      <c r="AI254" s="95"/>
      <c r="AJ254" s="95"/>
      <c r="AK254" s="95"/>
      <c r="AL254" s="95"/>
      <c r="AM254" s="95"/>
      <c r="AN254" s="95"/>
    </row>
    <row r="255" customFormat="false" ht="26.25" hidden="true" customHeight="true" outlineLevel="0" collapsed="false">
      <c r="A255" s="157"/>
      <c r="B255" s="143"/>
      <c r="C255" s="158"/>
      <c r="D255" s="159"/>
      <c r="E255" s="152" t="s">
        <v>37</v>
      </c>
      <c r="F255" s="161"/>
      <c r="G255" s="164"/>
      <c r="H255" s="163"/>
      <c r="I255" s="164"/>
      <c r="AF255" s="95"/>
      <c r="AG255" s="95"/>
      <c r="AH255" s="95"/>
      <c r="AI255" s="95"/>
      <c r="AJ255" s="95"/>
      <c r="AK255" s="95"/>
      <c r="AL255" s="95"/>
      <c r="AM255" s="95"/>
      <c r="AN255" s="95"/>
    </row>
    <row r="256" customFormat="false" ht="27" hidden="true" customHeight="true" outlineLevel="0" collapsed="false">
      <c r="A256" s="157" t="n">
        <v>2921</v>
      </c>
      <c r="B256" s="184" t="s">
        <v>520</v>
      </c>
      <c r="C256" s="167" t="n">
        <v>2</v>
      </c>
      <c r="D256" s="168" t="n">
        <v>1</v>
      </c>
      <c r="E256" s="152" t="s">
        <v>531</v>
      </c>
      <c r="F256" s="175" t="s">
        <v>532</v>
      </c>
      <c r="G256" s="171"/>
      <c r="H256" s="170"/>
      <c r="I256" s="171"/>
      <c r="AF256" s="95"/>
      <c r="AG256" s="95"/>
      <c r="AH256" s="95"/>
      <c r="AI256" s="95"/>
      <c r="AJ256" s="95"/>
      <c r="AK256" s="95"/>
      <c r="AL256" s="95"/>
      <c r="AM256" s="95"/>
      <c r="AN256" s="95"/>
    </row>
    <row r="257" customFormat="false" ht="29.25" hidden="false" customHeight="true" outlineLevel="0" collapsed="false">
      <c r="A257" s="157" t="n">
        <v>2922</v>
      </c>
      <c r="B257" s="184" t="s">
        <v>520</v>
      </c>
      <c r="C257" s="167" t="n">
        <v>2</v>
      </c>
      <c r="D257" s="168" t="n">
        <v>2</v>
      </c>
      <c r="E257" s="152" t="s">
        <v>533</v>
      </c>
      <c r="F257" s="175" t="s">
        <v>534</v>
      </c>
      <c r="G257" s="171"/>
      <c r="H257" s="170"/>
      <c r="I257" s="171"/>
      <c r="AF257" s="95"/>
      <c r="AG257" s="95"/>
      <c r="AH257" s="95"/>
      <c r="AI257" s="95"/>
      <c r="AJ257" s="95"/>
      <c r="AK257" s="95"/>
      <c r="AL257" s="95"/>
      <c r="AM257" s="95"/>
      <c r="AN257" s="95"/>
    </row>
    <row r="258" customFormat="false" ht="1.5" hidden="true" customHeight="true" outlineLevel="0" collapsed="false">
      <c r="A258" s="157" t="n">
        <v>2930</v>
      </c>
      <c r="B258" s="182" t="s">
        <v>520</v>
      </c>
      <c r="C258" s="158" t="n">
        <v>3</v>
      </c>
      <c r="D258" s="159" t="n">
        <v>0</v>
      </c>
      <c r="E258" s="160" t="s">
        <v>535</v>
      </c>
      <c r="F258" s="161" t="s">
        <v>536</v>
      </c>
      <c r="G258" s="170"/>
      <c r="H258" s="170"/>
      <c r="I258" s="171"/>
      <c r="AF258" s="95"/>
      <c r="AG258" s="95"/>
      <c r="AH258" s="95"/>
      <c r="AI258" s="95"/>
      <c r="AJ258" s="95"/>
      <c r="AK258" s="95"/>
      <c r="AL258" s="95"/>
      <c r="AM258" s="95"/>
      <c r="AN258" s="95"/>
    </row>
    <row r="259" customFormat="false" ht="23.25" hidden="true" customHeight="true" outlineLevel="0" collapsed="false">
      <c r="A259" s="157"/>
      <c r="B259" s="143"/>
      <c r="C259" s="158"/>
      <c r="D259" s="159"/>
      <c r="E259" s="152" t="s">
        <v>37</v>
      </c>
      <c r="F259" s="161"/>
      <c r="G259" s="163"/>
      <c r="H259" s="163"/>
      <c r="I259" s="164"/>
      <c r="AF259" s="95"/>
      <c r="AG259" s="95"/>
      <c r="AH259" s="95"/>
      <c r="AI259" s="95"/>
      <c r="AJ259" s="95"/>
      <c r="AK259" s="95"/>
      <c r="AL259" s="95"/>
      <c r="AM259" s="95"/>
      <c r="AN259" s="95"/>
    </row>
    <row r="260" customFormat="false" ht="22.5" hidden="true" customHeight="true" outlineLevel="0" collapsed="false">
      <c r="A260" s="157" t="n">
        <v>2931</v>
      </c>
      <c r="B260" s="184" t="s">
        <v>520</v>
      </c>
      <c r="C260" s="167" t="n">
        <v>3</v>
      </c>
      <c r="D260" s="168" t="n">
        <v>1</v>
      </c>
      <c r="E260" s="152" t="s">
        <v>537</v>
      </c>
      <c r="F260" s="175" t="s">
        <v>538</v>
      </c>
      <c r="G260" s="170"/>
      <c r="H260" s="170"/>
      <c r="I260" s="171"/>
      <c r="AF260" s="95"/>
      <c r="AG260" s="95"/>
      <c r="AH260" s="95"/>
      <c r="AI260" s="95"/>
      <c r="AJ260" s="95"/>
      <c r="AK260" s="95"/>
      <c r="AL260" s="95"/>
      <c r="AM260" s="95"/>
      <c r="AN260" s="95"/>
    </row>
    <row r="261" customFormat="false" ht="24" hidden="true" customHeight="true" outlineLevel="0" collapsed="false">
      <c r="A261" s="157" t="n">
        <v>2932</v>
      </c>
      <c r="B261" s="184" t="s">
        <v>520</v>
      </c>
      <c r="C261" s="167" t="n">
        <v>3</v>
      </c>
      <c r="D261" s="168" t="n">
        <v>2</v>
      </c>
      <c r="E261" s="152" t="s">
        <v>539</v>
      </c>
      <c r="F261" s="175"/>
      <c r="G261" s="170"/>
      <c r="H261" s="170"/>
      <c r="I261" s="171"/>
      <c r="AF261" s="95"/>
      <c r="AG261" s="95"/>
      <c r="AH261" s="95"/>
      <c r="AI261" s="95"/>
      <c r="AJ261" s="95"/>
      <c r="AK261" s="95"/>
      <c r="AL261" s="95"/>
      <c r="AM261" s="95"/>
      <c r="AN261" s="95"/>
    </row>
    <row r="262" customFormat="false" ht="18.75" hidden="true" customHeight="true" outlineLevel="0" collapsed="false">
      <c r="A262" s="157" t="n">
        <v>2940</v>
      </c>
      <c r="B262" s="182" t="s">
        <v>520</v>
      </c>
      <c r="C262" s="158" t="n">
        <v>4</v>
      </c>
      <c r="D262" s="159" t="n">
        <v>0</v>
      </c>
      <c r="E262" s="160" t="s">
        <v>540</v>
      </c>
      <c r="F262" s="161" t="s">
        <v>541</v>
      </c>
      <c r="G262" s="170"/>
      <c r="H262" s="170"/>
      <c r="I262" s="171"/>
      <c r="AF262" s="95"/>
      <c r="AG262" s="95"/>
      <c r="AH262" s="95"/>
      <c r="AI262" s="95"/>
      <c r="AJ262" s="95"/>
      <c r="AK262" s="95"/>
      <c r="AL262" s="95"/>
      <c r="AM262" s="95"/>
      <c r="AN262" s="95"/>
    </row>
    <row r="263" customFormat="false" ht="22.5" hidden="true" customHeight="true" outlineLevel="0" collapsed="false">
      <c r="A263" s="157"/>
      <c r="B263" s="143"/>
      <c r="C263" s="158"/>
      <c r="D263" s="159"/>
      <c r="E263" s="152" t="s">
        <v>37</v>
      </c>
      <c r="F263" s="161"/>
      <c r="G263" s="163"/>
      <c r="H263" s="163"/>
      <c r="I263" s="164"/>
      <c r="AF263" s="95"/>
      <c r="AG263" s="95"/>
      <c r="AH263" s="95"/>
      <c r="AI263" s="95"/>
      <c r="AJ263" s="95"/>
      <c r="AK263" s="95"/>
      <c r="AL263" s="95"/>
      <c r="AM263" s="95"/>
      <c r="AN263" s="95"/>
    </row>
    <row r="264" customFormat="false" ht="32.25" hidden="true" customHeight="true" outlineLevel="0" collapsed="false">
      <c r="A264" s="157" t="n">
        <v>2941</v>
      </c>
      <c r="B264" s="184" t="s">
        <v>520</v>
      </c>
      <c r="C264" s="167" t="n">
        <v>4</v>
      </c>
      <c r="D264" s="168" t="n">
        <v>1</v>
      </c>
      <c r="E264" s="152" t="s">
        <v>542</v>
      </c>
      <c r="F264" s="175" t="s">
        <v>543</v>
      </c>
      <c r="G264" s="170"/>
      <c r="H264" s="170"/>
      <c r="I264" s="171"/>
      <c r="AF264" s="95"/>
      <c r="AG264" s="95"/>
      <c r="AH264" s="95"/>
      <c r="AI264" s="95"/>
      <c r="AJ264" s="95"/>
      <c r="AK264" s="95"/>
      <c r="AL264" s="95"/>
      <c r="AM264" s="95"/>
      <c r="AN264" s="95"/>
    </row>
    <row r="265" customFormat="false" ht="13.5" hidden="true" customHeight="true" outlineLevel="0" collapsed="false">
      <c r="A265" s="157" t="n">
        <v>2942</v>
      </c>
      <c r="B265" s="184" t="s">
        <v>520</v>
      </c>
      <c r="C265" s="167" t="n">
        <v>4</v>
      </c>
      <c r="D265" s="168" t="n">
        <v>2</v>
      </c>
      <c r="E265" s="152" t="s">
        <v>544</v>
      </c>
      <c r="F265" s="175" t="s">
        <v>545</v>
      </c>
      <c r="G265" s="170"/>
      <c r="H265" s="170"/>
      <c r="I265" s="171"/>
      <c r="AF265" s="95"/>
      <c r="AG265" s="95"/>
      <c r="AH265" s="95"/>
      <c r="AI265" s="95"/>
      <c r="AJ265" s="95"/>
      <c r="AK265" s="95"/>
      <c r="AL265" s="95"/>
      <c r="AM265" s="95"/>
      <c r="AN265" s="95"/>
    </row>
    <row r="266" customFormat="false" ht="17.25" hidden="false" customHeight="false" outlineLevel="0" collapsed="false">
      <c r="A266" s="157" t="n">
        <v>2950</v>
      </c>
      <c r="B266" s="182" t="s">
        <v>520</v>
      </c>
      <c r="C266" s="158" t="n">
        <v>5</v>
      </c>
      <c r="D266" s="159" t="n">
        <v>0</v>
      </c>
      <c r="E266" s="160" t="s">
        <v>546</v>
      </c>
      <c r="F266" s="161" t="s">
        <v>547</v>
      </c>
      <c r="G266" s="170" t="n">
        <f aca="false">H268+I266</f>
        <v>134500</v>
      </c>
      <c r="H266" s="170" t="n">
        <f aca="false">H268</f>
        <v>134500</v>
      </c>
      <c r="I266" s="171"/>
      <c r="AF266" s="95"/>
      <c r="AG266" s="95"/>
      <c r="AH266" s="95"/>
      <c r="AI266" s="95"/>
      <c r="AJ266" s="95"/>
      <c r="AK266" s="95"/>
      <c r="AL266" s="95"/>
      <c r="AM266" s="95"/>
      <c r="AN266" s="95"/>
    </row>
    <row r="267" customFormat="false" ht="17.25" hidden="false" customHeight="false" outlineLevel="0" collapsed="false">
      <c r="A267" s="157"/>
      <c r="B267" s="143"/>
      <c r="C267" s="158"/>
      <c r="D267" s="159"/>
      <c r="E267" s="152" t="s">
        <v>37</v>
      </c>
      <c r="F267" s="161"/>
      <c r="G267" s="163"/>
      <c r="H267" s="163"/>
      <c r="I267" s="164"/>
      <c r="AF267" s="95"/>
      <c r="AG267" s="95"/>
      <c r="AH267" s="95"/>
      <c r="AI267" s="95"/>
      <c r="AJ267" s="95"/>
      <c r="AK267" s="95"/>
      <c r="AL267" s="95"/>
      <c r="AM267" s="95"/>
      <c r="AN267" s="95"/>
    </row>
    <row r="268" customFormat="false" ht="17.25" hidden="false" customHeight="false" outlineLevel="0" collapsed="false">
      <c r="A268" s="157" t="n">
        <v>2951</v>
      </c>
      <c r="B268" s="184" t="s">
        <v>520</v>
      </c>
      <c r="C268" s="167" t="n">
        <v>5</v>
      </c>
      <c r="D268" s="168" t="n">
        <v>1</v>
      </c>
      <c r="E268" s="152" t="s">
        <v>548</v>
      </c>
      <c r="F268" s="161"/>
      <c r="G268" s="170" t="n">
        <f aca="false">H268+I268</f>
        <v>134500</v>
      </c>
      <c r="H268" s="170" t="n">
        <v>134500</v>
      </c>
      <c r="I268" s="171"/>
      <c r="AF268" s="95"/>
      <c r="AG268" s="95"/>
      <c r="AH268" s="95"/>
      <c r="AI268" s="95"/>
      <c r="AJ268" s="95"/>
      <c r="AK268" s="95"/>
      <c r="AL268" s="95"/>
      <c r="AM268" s="95"/>
      <c r="AN268" s="95"/>
    </row>
    <row r="269" customFormat="false" ht="17.25" hidden="false" customHeight="false" outlineLevel="0" collapsed="false">
      <c r="A269" s="157" t="n">
        <v>2952</v>
      </c>
      <c r="B269" s="184" t="s">
        <v>520</v>
      </c>
      <c r="C269" s="167" t="n">
        <v>5</v>
      </c>
      <c r="D269" s="168" t="n">
        <v>2</v>
      </c>
      <c r="E269" s="152" t="s">
        <v>549</v>
      </c>
      <c r="F269" s="175" t="s">
        <v>550</v>
      </c>
      <c r="G269" s="170"/>
      <c r="H269" s="170"/>
      <c r="I269" s="171"/>
      <c r="AF269" s="95"/>
      <c r="AG269" s="95"/>
      <c r="AH269" s="95"/>
      <c r="AI269" s="95"/>
      <c r="AJ269" s="95"/>
      <c r="AK269" s="95"/>
      <c r="AL269" s="95"/>
      <c r="AM269" s="95"/>
      <c r="AN269" s="95"/>
    </row>
    <row r="270" customFormat="false" ht="27" hidden="false" customHeight="false" outlineLevel="0" collapsed="false">
      <c r="A270" s="157" t="n">
        <v>2960</v>
      </c>
      <c r="B270" s="182" t="s">
        <v>520</v>
      </c>
      <c r="C270" s="158" t="n">
        <v>6</v>
      </c>
      <c r="D270" s="159" t="n">
        <v>0</v>
      </c>
      <c r="E270" s="160" t="s">
        <v>551</v>
      </c>
      <c r="F270" s="161" t="s">
        <v>552</v>
      </c>
      <c r="G270" s="170"/>
      <c r="H270" s="170"/>
      <c r="I270" s="171"/>
      <c r="AF270" s="95"/>
      <c r="AG270" s="95"/>
      <c r="AH270" s="95"/>
      <c r="AI270" s="95"/>
      <c r="AJ270" s="95"/>
      <c r="AK270" s="95"/>
      <c r="AL270" s="95"/>
      <c r="AM270" s="95"/>
      <c r="AN270" s="95"/>
    </row>
    <row r="271" customFormat="false" ht="1.5" hidden="false" customHeight="true" outlineLevel="0" collapsed="false">
      <c r="A271" s="157"/>
      <c r="B271" s="143"/>
      <c r="C271" s="158"/>
      <c r="D271" s="159"/>
      <c r="E271" s="152" t="s">
        <v>37</v>
      </c>
      <c r="F271" s="161"/>
      <c r="G271" s="163"/>
      <c r="H271" s="163"/>
      <c r="I271" s="164"/>
      <c r="AF271" s="95"/>
      <c r="AG271" s="95"/>
      <c r="AH271" s="95"/>
      <c r="AI271" s="95"/>
      <c r="AJ271" s="95"/>
      <c r="AK271" s="95"/>
      <c r="AL271" s="95"/>
      <c r="AM271" s="95"/>
      <c r="AN271" s="95"/>
    </row>
    <row r="272" customFormat="false" ht="17.25" hidden="true" customHeight="false" outlineLevel="0" collapsed="false">
      <c r="A272" s="157" t="n">
        <v>2961</v>
      </c>
      <c r="B272" s="184" t="s">
        <v>520</v>
      </c>
      <c r="C272" s="167" t="n">
        <v>6</v>
      </c>
      <c r="D272" s="168" t="n">
        <v>1</v>
      </c>
      <c r="E272" s="152" t="s">
        <v>551</v>
      </c>
      <c r="F272" s="175" t="s">
        <v>553</v>
      </c>
      <c r="G272" s="170"/>
      <c r="H272" s="170"/>
      <c r="I272" s="171"/>
      <c r="AF272" s="95"/>
      <c r="AG272" s="95"/>
      <c r="AH272" s="95"/>
      <c r="AI272" s="95"/>
      <c r="AJ272" s="95"/>
      <c r="AK272" s="95"/>
      <c r="AL272" s="95"/>
      <c r="AM272" s="95"/>
      <c r="AN272" s="95"/>
    </row>
    <row r="273" customFormat="false" ht="27" hidden="true" customHeight="false" outlineLevel="0" collapsed="false">
      <c r="A273" s="157" t="n">
        <v>2970</v>
      </c>
      <c r="B273" s="182" t="s">
        <v>520</v>
      </c>
      <c r="C273" s="158" t="n">
        <v>7</v>
      </c>
      <c r="D273" s="159" t="n">
        <v>0</v>
      </c>
      <c r="E273" s="160" t="s">
        <v>554</v>
      </c>
      <c r="F273" s="161" t="s">
        <v>555</v>
      </c>
      <c r="G273" s="170"/>
      <c r="H273" s="170"/>
      <c r="I273" s="171"/>
      <c r="AF273" s="95"/>
      <c r="AG273" s="95"/>
      <c r="AH273" s="95"/>
      <c r="AI273" s="95"/>
      <c r="AJ273" s="95"/>
      <c r="AK273" s="95"/>
      <c r="AL273" s="95"/>
      <c r="AM273" s="95"/>
      <c r="AN273" s="95"/>
    </row>
    <row r="274" customFormat="false" ht="17.25" hidden="true" customHeight="false" outlineLevel="0" collapsed="false">
      <c r="A274" s="157"/>
      <c r="B274" s="143"/>
      <c r="C274" s="158"/>
      <c r="D274" s="159"/>
      <c r="E274" s="152" t="s">
        <v>37</v>
      </c>
      <c r="F274" s="161"/>
      <c r="G274" s="163"/>
      <c r="H274" s="163"/>
      <c r="I274" s="164"/>
      <c r="AF274" s="95"/>
      <c r="AG274" s="95"/>
      <c r="AH274" s="95"/>
      <c r="AI274" s="95"/>
      <c r="AJ274" s="95"/>
      <c r="AK274" s="95"/>
      <c r="AL274" s="95"/>
      <c r="AM274" s="95"/>
      <c r="AN274" s="95"/>
    </row>
    <row r="275" customFormat="false" ht="27" hidden="true" customHeight="false" outlineLevel="0" collapsed="false">
      <c r="A275" s="157" t="n">
        <v>2971</v>
      </c>
      <c r="B275" s="184" t="s">
        <v>520</v>
      </c>
      <c r="C275" s="167" t="n">
        <v>7</v>
      </c>
      <c r="D275" s="168" t="n">
        <v>1</v>
      </c>
      <c r="E275" s="152" t="s">
        <v>554</v>
      </c>
      <c r="F275" s="175" t="s">
        <v>555</v>
      </c>
      <c r="G275" s="170"/>
      <c r="H275" s="170"/>
      <c r="I275" s="171"/>
      <c r="AF275" s="95"/>
      <c r="AG275" s="95"/>
      <c r="AH275" s="95"/>
      <c r="AI275" s="95"/>
      <c r="AJ275" s="95"/>
      <c r="AK275" s="95"/>
      <c r="AL275" s="95"/>
      <c r="AM275" s="95"/>
      <c r="AN275" s="95"/>
    </row>
    <row r="276" customFormat="false" ht="17.25" hidden="true" customHeight="false" outlineLevel="0" collapsed="false">
      <c r="A276" s="157" t="n">
        <v>2980</v>
      </c>
      <c r="B276" s="182" t="s">
        <v>520</v>
      </c>
      <c r="C276" s="158" t="n">
        <v>8</v>
      </c>
      <c r="D276" s="159" t="n">
        <v>0</v>
      </c>
      <c r="E276" s="160" t="s">
        <v>556</v>
      </c>
      <c r="F276" s="161" t="s">
        <v>557</v>
      </c>
      <c r="G276" s="170"/>
      <c r="H276" s="170"/>
      <c r="I276" s="171"/>
      <c r="AF276" s="95"/>
      <c r="AG276" s="95"/>
      <c r="AH276" s="95"/>
      <c r="AI276" s="95"/>
      <c r="AJ276" s="95"/>
      <c r="AK276" s="95"/>
      <c r="AL276" s="95"/>
      <c r="AM276" s="95"/>
      <c r="AN276" s="95"/>
    </row>
    <row r="277" customFormat="false" ht="33" hidden="false" customHeight="true" outlineLevel="0" collapsed="false">
      <c r="A277" s="157"/>
      <c r="B277" s="143"/>
      <c r="C277" s="158"/>
      <c r="D277" s="159"/>
      <c r="E277" s="152" t="s">
        <v>37</v>
      </c>
      <c r="F277" s="161"/>
      <c r="G277" s="163"/>
      <c r="H277" s="163"/>
      <c r="I277" s="164"/>
      <c r="AF277" s="95"/>
      <c r="AG277" s="95"/>
      <c r="AH277" s="95"/>
      <c r="AI277" s="95"/>
      <c r="AJ277" s="95"/>
      <c r="AK277" s="95"/>
      <c r="AL277" s="95"/>
      <c r="AM277" s="95"/>
      <c r="AN277" s="95"/>
    </row>
    <row r="278" customFormat="false" ht="34.5" hidden="true" customHeight="true" outlineLevel="0" collapsed="false">
      <c r="A278" s="157" t="n">
        <v>2981</v>
      </c>
      <c r="B278" s="184" t="s">
        <v>520</v>
      </c>
      <c r="C278" s="167" t="n">
        <v>8</v>
      </c>
      <c r="D278" s="168" t="n">
        <v>1</v>
      </c>
      <c r="E278" s="152" t="s">
        <v>556</v>
      </c>
      <c r="F278" s="175" t="s">
        <v>558</v>
      </c>
      <c r="G278" s="170"/>
      <c r="H278" s="170"/>
      <c r="I278" s="171"/>
      <c r="AF278" s="95"/>
      <c r="AG278" s="95"/>
      <c r="AH278" s="95"/>
      <c r="AI278" s="95"/>
      <c r="AJ278" s="95"/>
      <c r="AK278" s="95"/>
      <c r="AL278" s="95"/>
      <c r="AM278" s="95"/>
      <c r="AN278" s="95"/>
    </row>
    <row r="279" customFormat="false" ht="32.25" hidden="false" customHeight="true" outlineLevel="0" collapsed="false">
      <c r="A279" s="177" t="n">
        <v>3000</v>
      </c>
      <c r="B279" s="182" t="s">
        <v>559</v>
      </c>
      <c r="C279" s="158" t="n">
        <v>0</v>
      </c>
      <c r="D279" s="159" t="n">
        <v>0</v>
      </c>
      <c r="E279" s="183" t="s">
        <v>560</v>
      </c>
      <c r="F279" s="178" t="s">
        <v>561</v>
      </c>
      <c r="G279" s="179" t="n">
        <f aca="false">H279</f>
        <v>20000</v>
      </c>
      <c r="H279" s="196" t="n">
        <f aca="false">H288+H291+H300</f>
        <v>20000</v>
      </c>
      <c r="I279" s="180"/>
      <c r="AF279" s="95"/>
      <c r="AG279" s="95"/>
      <c r="AH279" s="95"/>
      <c r="AI279" s="95"/>
      <c r="AJ279" s="95"/>
      <c r="AK279" s="95"/>
      <c r="AL279" s="95"/>
      <c r="AM279" s="95"/>
      <c r="AN279" s="95"/>
    </row>
    <row r="280" customFormat="false" ht="14.25" hidden="true" customHeight="true" outlineLevel="0" collapsed="false">
      <c r="A280" s="151"/>
      <c r="B280" s="143"/>
      <c r="C280" s="144"/>
      <c r="D280" s="145"/>
      <c r="E280" s="152" t="s">
        <v>8</v>
      </c>
      <c r="F280" s="153"/>
      <c r="G280" s="155"/>
      <c r="H280" s="197"/>
      <c r="I280" s="156"/>
      <c r="AF280" s="95"/>
      <c r="AG280" s="95"/>
      <c r="AH280" s="95"/>
      <c r="AI280" s="95"/>
      <c r="AJ280" s="95"/>
      <c r="AK280" s="95"/>
      <c r="AL280" s="95"/>
      <c r="AM280" s="95"/>
      <c r="AN280" s="95"/>
    </row>
    <row r="281" customFormat="false" ht="26.25" hidden="true" customHeight="true" outlineLevel="0" collapsed="false">
      <c r="A281" s="157" t="n">
        <v>3010</v>
      </c>
      <c r="B281" s="182" t="s">
        <v>559</v>
      </c>
      <c r="C281" s="158" t="n">
        <v>1</v>
      </c>
      <c r="D281" s="159" t="n">
        <v>0</v>
      </c>
      <c r="E281" s="160" t="s">
        <v>562</v>
      </c>
      <c r="F281" s="161" t="s">
        <v>563</v>
      </c>
      <c r="G281" s="170"/>
      <c r="H281" s="198"/>
      <c r="I281" s="171"/>
      <c r="AF281" s="95"/>
      <c r="AG281" s="95"/>
      <c r="AH281" s="95"/>
      <c r="AI281" s="95"/>
      <c r="AJ281" s="95"/>
      <c r="AK281" s="95"/>
      <c r="AL281" s="95"/>
      <c r="AM281" s="95"/>
      <c r="AN281" s="95"/>
    </row>
    <row r="282" customFormat="false" ht="30.75" hidden="true" customHeight="true" outlineLevel="0" collapsed="false">
      <c r="A282" s="157"/>
      <c r="B282" s="143"/>
      <c r="C282" s="158"/>
      <c r="D282" s="159"/>
      <c r="E282" s="152" t="s">
        <v>37</v>
      </c>
      <c r="F282" s="161"/>
      <c r="G282" s="163"/>
      <c r="H282" s="199"/>
      <c r="I282" s="164"/>
      <c r="AF282" s="95"/>
      <c r="AG282" s="95"/>
      <c r="AH282" s="95"/>
      <c r="AI282" s="95"/>
      <c r="AJ282" s="95"/>
      <c r="AK282" s="95"/>
      <c r="AL282" s="95"/>
      <c r="AM282" s="95"/>
      <c r="AN282" s="95"/>
    </row>
    <row r="283" customFormat="false" ht="36.75" hidden="true" customHeight="true" outlineLevel="0" collapsed="false">
      <c r="A283" s="157" t="n">
        <v>3011</v>
      </c>
      <c r="B283" s="184" t="s">
        <v>559</v>
      </c>
      <c r="C283" s="167" t="n">
        <v>1</v>
      </c>
      <c r="D283" s="168" t="n">
        <v>1</v>
      </c>
      <c r="E283" s="152" t="s">
        <v>564</v>
      </c>
      <c r="F283" s="175" t="s">
        <v>565</v>
      </c>
      <c r="G283" s="170"/>
      <c r="H283" s="198"/>
      <c r="I283" s="171"/>
      <c r="AF283" s="95"/>
      <c r="AG283" s="95"/>
      <c r="AH283" s="95"/>
      <c r="AI283" s="95"/>
      <c r="AJ283" s="95"/>
      <c r="AK283" s="95"/>
      <c r="AL283" s="95"/>
      <c r="AM283" s="95"/>
      <c r="AN283" s="95"/>
    </row>
    <row r="284" customFormat="false" ht="39.75" hidden="true" customHeight="true" outlineLevel="0" collapsed="false">
      <c r="A284" s="157" t="n">
        <v>3012</v>
      </c>
      <c r="B284" s="184" t="s">
        <v>559</v>
      </c>
      <c r="C284" s="167" t="n">
        <v>1</v>
      </c>
      <c r="D284" s="168" t="n">
        <v>2</v>
      </c>
      <c r="E284" s="152" t="s">
        <v>566</v>
      </c>
      <c r="F284" s="175" t="s">
        <v>567</v>
      </c>
      <c r="G284" s="170"/>
      <c r="H284" s="198"/>
      <c r="I284" s="171"/>
      <c r="AF284" s="95"/>
      <c r="AG284" s="95"/>
      <c r="AH284" s="95"/>
      <c r="AI284" s="95"/>
      <c r="AJ284" s="95"/>
      <c r="AK284" s="95"/>
      <c r="AL284" s="95"/>
      <c r="AM284" s="95"/>
      <c r="AN284" s="95"/>
    </row>
    <row r="285" customFormat="false" ht="41.25" hidden="true" customHeight="true" outlineLevel="0" collapsed="false">
      <c r="A285" s="157" t="n">
        <v>3020</v>
      </c>
      <c r="B285" s="182" t="s">
        <v>559</v>
      </c>
      <c r="C285" s="158" t="n">
        <v>2</v>
      </c>
      <c r="D285" s="159" t="n">
        <v>0</v>
      </c>
      <c r="E285" s="160" t="s">
        <v>568</v>
      </c>
      <c r="F285" s="161" t="s">
        <v>569</v>
      </c>
      <c r="G285" s="170"/>
      <c r="H285" s="198"/>
      <c r="I285" s="171"/>
      <c r="AF285" s="95"/>
      <c r="AG285" s="95"/>
      <c r="AH285" s="95"/>
      <c r="AI285" s="95"/>
      <c r="AJ285" s="95"/>
      <c r="AK285" s="95"/>
      <c r="AL285" s="95"/>
      <c r="AM285" s="95"/>
      <c r="AN285" s="95"/>
    </row>
    <row r="286" customFormat="false" ht="40.5" hidden="true" customHeight="true" outlineLevel="0" collapsed="false">
      <c r="A286" s="157"/>
      <c r="B286" s="143"/>
      <c r="C286" s="158"/>
      <c r="D286" s="159"/>
      <c r="E286" s="152" t="s">
        <v>37</v>
      </c>
      <c r="F286" s="161"/>
      <c r="G286" s="163"/>
      <c r="H286" s="199"/>
      <c r="I286" s="164"/>
      <c r="AF286" s="95"/>
      <c r="AG286" s="95"/>
      <c r="AH286" s="95"/>
      <c r="AI286" s="95"/>
      <c r="AJ286" s="95"/>
      <c r="AK286" s="95"/>
      <c r="AL286" s="95"/>
      <c r="AM286" s="95"/>
      <c r="AN286" s="95"/>
    </row>
    <row r="287" customFormat="false" ht="43.5" hidden="true" customHeight="true" outlineLevel="0" collapsed="false">
      <c r="A287" s="157" t="n">
        <v>3021</v>
      </c>
      <c r="B287" s="184" t="s">
        <v>559</v>
      </c>
      <c r="C287" s="167" t="n">
        <v>2</v>
      </c>
      <c r="D287" s="168" t="n">
        <v>1</v>
      </c>
      <c r="E287" s="152" t="s">
        <v>568</v>
      </c>
      <c r="F287" s="175" t="s">
        <v>570</v>
      </c>
      <c r="G287" s="170"/>
      <c r="H287" s="198"/>
      <c r="I287" s="171"/>
      <c r="AF287" s="95"/>
      <c r="AG287" s="95"/>
      <c r="AH287" s="95"/>
      <c r="AI287" s="95"/>
      <c r="AJ287" s="95"/>
      <c r="AK287" s="95"/>
      <c r="AL287" s="95"/>
      <c r="AM287" s="95"/>
      <c r="AN287" s="95"/>
    </row>
    <row r="288" customFormat="false" ht="16.5" hidden="false" customHeight="true" outlineLevel="0" collapsed="false">
      <c r="A288" s="157" t="n">
        <v>3030</v>
      </c>
      <c r="B288" s="182" t="s">
        <v>559</v>
      </c>
      <c r="C288" s="158" t="n">
        <v>3</v>
      </c>
      <c r="D288" s="159" t="n">
        <v>0</v>
      </c>
      <c r="E288" s="160" t="s">
        <v>571</v>
      </c>
      <c r="F288" s="161" t="s">
        <v>572</v>
      </c>
      <c r="G288" s="189"/>
      <c r="H288" s="189" t="n">
        <v>0</v>
      </c>
      <c r="I288" s="171"/>
      <c r="AF288" s="95"/>
      <c r="AG288" s="95"/>
      <c r="AH288" s="95"/>
      <c r="AI288" s="95"/>
      <c r="AJ288" s="95"/>
      <c r="AK288" s="95"/>
      <c r="AL288" s="95"/>
      <c r="AM288" s="95"/>
      <c r="AN288" s="95"/>
    </row>
    <row r="289" customFormat="false" ht="36" hidden="true" customHeight="true" outlineLevel="0" collapsed="false">
      <c r="A289" s="157"/>
      <c r="B289" s="143"/>
      <c r="C289" s="158"/>
      <c r="D289" s="159"/>
      <c r="E289" s="152" t="s">
        <v>37</v>
      </c>
      <c r="F289" s="161"/>
      <c r="G289" s="199"/>
      <c r="H289" s="199"/>
      <c r="I289" s="164"/>
      <c r="AF289" s="95"/>
      <c r="AG289" s="95"/>
      <c r="AH289" s="95"/>
      <c r="AI289" s="95"/>
      <c r="AJ289" s="95"/>
      <c r="AK289" s="95"/>
      <c r="AL289" s="95"/>
      <c r="AM289" s="95"/>
      <c r="AN289" s="95"/>
    </row>
    <row r="290" customFormat="false" ht="19.5" hidden="false" customHeight="true" outlineLevel="0" collapsed="false">
      <c r="A290" s="157" t="n">
        <v>3031</v>
      </c>
      <c r="B290" s="184" t="s">
        <v>559</v>
      </c>
      <c r="C290" s="167" t="n">
        <v>3</v>
      </c>
      <c r="D290" s="168" t="s">
        <v>221</v>
      </c>
      <c r="E290" s="152" t="s">
        <v>571</v>
      </c>
      <c r="F290" s="161"/>
      <c r="G290" s="200"/>
      <c r="H290" s="200" t="n">
        <v>0</v>
      </c>
      <c r="I290" s="164"/>
      <c r="AF290" s="95"/>
      <c r="AG290" s="95"/>
      <c r="AH290" s="95"/>
      <c r="AI290" s="95"/>
      <c r="AJ290" s="95"/>
      <c r="AK290" s="95"/>
      <c r="AL290" s="95"/>
      <c r="AM290" s="95"/>
      <c r="AN290" s="95"/>
    </row>
    <row r="291" customFormat="false" ht="15" hidden="false" customHeight="true" outlineLevel="0" collapsed="false">
      <c r="A291" s="157" t="n">
        <v>3040</v>
      </c>
      <c r="B291" s="182" t="s">
        <v>559</v>
      </c>
      <c r="C291" s="158" t="n">
        <v>4</v>
      </c>
      <c r="D291" s="159" t="n">
        <v>0</v>
      </c>
      <c r="E291" s="160" t="s">
        <v>573</v>
      </c>
      <c r="F291" s="161" t="s">
        <v>574</v>
      </c>
      <c r="G291" s="189"/>
      <c r="H291" s="189" t="n">
        <v>0</v>
      </c>
      <c r="I291" s="171"/>
      <c r="AF291" s="95"/>
      <c r="AG291" s="95"/>
      <c r="AH291" s="95"/>
      <c r="AI291" s="95"/>
      <c r="AJ291" s="95"/>
      <c r="AK291" s="95"/>
      <c r="AL291" s="95"/>
      <c r="AM291" s="95"/>
      <c r="AN291" s="95"/>
    </row>
    <row r="292" customFormat="false" ht="21" hidden="true" customHeight="true" outlineLevel="0" collapsed="false">
      <c r="A292" s="157"/>
      <c r="B292" s="143"/>
      <c r="C292" s="158"/>
      <c r="D292" s="159"/>
      <c r="E292" s="152" t="s">
        <v>37</v>
      </c>
      <c r="F292" s="161"/>
      <c r="G292" s="163"/>
      <c r="H292" s="163"/>
      <c r="I292" s="164"/>
      <c r="AF292" s="95"/>
      <c r="AG292" s="95"/>
      <c r="AH292" s="95"/>
      <c r="AI292" s="95"/>
      <c r="AJ292" s="95"/>
      <c r="AK292" s="95"/>
      <c r="AL292" s="95"/>
      <c r="AM292" s="95"/>
      <c r="AN292" s="95"/>
    </row>
    <row r="293" customFormat="false" ht="47.25" hidden="true" customHeight="true" outlineLevel="0" collapsed="false">
      <c r="A293" s="157" t="n">
        <v>3041</v>
      </c>
      <c r="B293" s="184" t="s">
        <v>559</v>
      </c>
      <c r="C293" s="167" t="n">
        <v>4</v>
      </c>
      <c r="D293" s="168" t="n">
        <v>1</v>
      </c>
      <c r="E293" s="152" t="s">
        <v>573</v>
      </c>
      <c r="F293" s="175" t="s">
        <v>575</v>
      </c>
      <c r="G293" s="170"/>
      <c r="H293" s="170" t="n">
        <v>1200</v>
      </c>
      <c r="I293" s="171"/>
      <c r="AF293" s="95"/>
      <c r="AG293" s="95"/>
      <c r="AH293" s="95"/>
      <c r="AI293" s="95"/>
      <c r="AJ293" s="95"/>
      <c r="AK293" s="95"/>
      <c r="AL293" s="95"/>
      <c r="AM293" s="95"/>
      <c r="AN293" s="95"/>
    </row>
    <row r="294" customFormat="false" ht="23.25" hidden="true" customHeight="true" outlineLevel="0" collapsed="false">
      <c r="A294" s="157" t="n">
        <v>3050</v>
      </c>
      <c r="B294" s="182" t="s">
        <v>559</v>
      </c>
      <c r="C294" s="158" t="n">
        <v>5</v>
      </c>
      <c r="D294" s="159" t="n">
        <v>0</v>
      </c>
      <c r="E294" s="160" t="s">
        <v>576</v>
      </c>
      <c r="F294" s="161" t="s">
        <v>577</v>
      </c>
      <c r="G294" s="170"/>
      <c r="H294" s="170"/>
      <c r="I294" s="171"/>
      <c r="AF294" s="95"/>
      <c r="AG294" s="95"/>
      <c r="AH294" s="95"/>
      <c r="AI294" s="95"/>
      <c r="AJ294" s="95"/>
      <c r="AK294" s="95"/>
      <c r="AL294" s="95"/>
      <c r="AM294" s="95"/>
      <c r="AN294" s="95"/>
    </row>
    <row r="295" customFormat="false" ht="31.5" hidden="true" customHeight="true" outlineLevel="0" collapsed="false">
      <c r="A295" s="157"/>
      <c r="B295" s="143"/>
      <c r="C295" s="158"/>
      <c r="D295" s="159"/>
      <c r="E295" s="152" t="s">
        <v>37</v>
      </c>
      <c r="F295" s="161"/>
      <c r="G295" s="163"/>
      <c r="H295" s="163"/>
      <c r="I295" s="164"/>
      <c r="AF295" s="95"/>
      <c r="AG295" s="95"/>
      <c r="AH295" s="95"/>
      <c r="AI295" s="95"/>
      <c r="AJ295" s="95"/>
      <c r="AK295" s="95"/>
      <c r="AL295" s="95"/>
      <c r="AM295" s="95"/>
      <c r="AN295" s="95"/>
    </row>
    <row r="296" customFormat="false" ht="34.5" hidden="true" customHeight="true" outlineLevel="0" collapsed="false">
      <c r="A296" s="157" t="n">
        <v>3051</v>
      </c>
      <c r="B296" s="184" t="s">
        <v>559</v>
      </c>
      <c r="C296" s="167" t="n">
        <v>5</v>
      </c>
      <c r="D296" s="168" t="n">
        <v>1</v>
      </c>
      <c r="E296" s="152" t="s">
        <v>576</v>
      </c>
      <c r="F296" s="175" t="s">
        <v>577</v>
      </c>
      <c r="G296" s="170"/>
      <c r="H296" s="170"/>
      <c r="I296" s="171"/>
      <c r="AF296" s="95"/>
      <c r="AG296" s="95"/>
      <c r="AH296" s="95"/>
      <c r="AI296" s="95"/>
      <c r="AJ296" s="95"/>
      <c r="AK296" s="95"/>
      <c r="AL296" s="95"/>
      <c r="AM296" s="95"/>
      <c r="AN296" s="95"/>
    </row>
    <row r="297" customFormat="false" ht="30" hidden="true" customHeight="true" outlineLevel="0" collapsed="false">
      <c r="A297" s="157" t="n">
        <v>3060</v>
      </c>
      <c r="B297" s="182" t="s">
        <v>559</v>
      </c>
      <c r="C297" s="158" t="n">
        <v>6</v>
      </c>
      <c r="D297" s="159" t="n">
        <v>0</v>
      </c>
      <c r="E297" s="160" t="s">
        <v>578</v>
      </c>
      <c r="F297" s="161" t="s">
        <v>579</v>
      </c>
      <c r="G297" s="170"/>
      <c r="H297" s="170"/>
      <c r="I297" s="171"/>
      <c r="AF297" s="95"/>
      <c r="AG297" s="95"/>
      <c r="AH297" s="95"/>
      <c r="AI297" s="95"/>
      <c r="AJ297" s="95"/>
      <c r="AK297" s="95"/>
      <c r="AL297" s="95"/>
      <c r="AM297" s="95"/>
      <c r="AN297" s="95"/>
    </row>
    <row r="298" customFormat="false" ht="30.75" hidden="true" customHeight="true" outlineLevel="0" collapsed="false">
      <c r="A298" s="157"/>
      <c r="B298" s="143"/>
      <c r="C298" s="158"/>
      <c r="D298" s="159"/>
      <c r="E298" s="152" t="s">
        <v>37</v>
      </c>
      <c r="F298" s="161"/>
      <c r="G298" s="163"/>
      <c r="H298" s="163"/>
      <c r="I298" s="164"/>
      <c r="AF298" s="95"/>
      <c r="AG298" s="95"/>
      <c r="AH298" s="95"/>
      <c r="AI298" s="95"/>
      <c r="AJ298" s="95"/>
      <c r="AK298" s="95"/>
      <c r="AL298" s="95"/>
      <c r="AM298" s="95"/>
      <c r="AN298" s="95"/>
    </row>
    <row r="299" customFormat="false" ht="33.75" hidden="true" customHeight="true" outlineLevel="0" collapsed="false">
      <c r="A299" s="157" t="n">
        <v>3061</v>
      </c>
      <c r="B299" s="184" t="s">
        <v>559</v>
      </c>
      <c r="C299" s="167" t="n">
        <v>6</v>
      </c>
      <c r="D299" s="168" t="n">
        <v>1</v>
      </c>
      <c r="E299" s="152" t="s">
        <v>578</v>
      </c>
      <c r="F299" s="175" t="s">
        <v>579</v>
      </c>
      <c r="G299" s="170"/>
      <c r="H299" s="170"/>
      <c r="I299" s="171"/>
      <c r="AF299" s="95"/>
      <c r="AG299" s="95"/>
      <c r="AH299" s="95"/>
      <c r="AI299" s="95"/>
      <c r="AJ299" s="95"/>
      <c r="AK299" s="95"/>
      <c r="AL299" s="95"/>
      <c r="AM299" s="95"/>
      <c r="AN299" s="95"/>
    </row>
    <row r="300" customFormat="false" ht="27" hidden="false" customHeight="false" outlineLevel="0" collapsed="false">
      <c r="A300" s="157" t="n">
        <v>3070</v>
      </c>
      <c r="B300" s="182" t="s">
        <v>559</v>
      </c>
      <c r="C300" s="158" t="n">
        <v>7</v>
      </c>
      <c r="D300" s="159" t="n">
        <v>0</v>
      </c>
      <c r="E300" s="160" t="s">
        <v>580</v>
      </c>
      <c r="F300" s="161" t="s">
        <v>581</v>
      </c>
      <c r="G300" s="179" t="n">
        <f aca="false">G302</f>
        <v>20000</v>
      </c>
      <c r="H300" s="179" t="n">
        <f aca="false">H302</f>
        <v>20000</v>
      </c>
      <c r="I300" s="171"/>
      <c r="AF300" s="95"/>
      <c r="AG300" s="95"/>
      <c r="AH300" s="95"/>
      <c r="AI300" s="95"/>
      <c r="AJ300" s="95"/>
      <c r="AK300" s="95"/>
      <c r="AL300" s="95"/>
      <c r="AM300" s="95"/>
      <c r="AN300" s="95"/>
    </row>
    <row r="301" customFormat="false" ht="17.25" hidden="false" customHeight="false" outlineLevel="0" collapsed="false">
      <c r="A301" s="157"/>
      <c r="B301" s="143"/>
      <c r="C301" s="158"/>
      <c r="D301" s="159"/>
      <c r="E301" s="152" t="s">
        <v>37</v>
      </c>
      <c r="F301" s="161"/>
      <c r="G301" s="163"/>
      <c r="H301" s="163"/>
      <c r="I301" s="164"/>
      <c r="AF301" s="95"/>
      <c r="AG301" s="95"/>
      <c r="AH301" s="95"/>
      <c r="AI301" s="95"/>
      <c r="AJ301" s="95"/>
      <c r="AK301" s="95"/>
      <c r="AL301" s="95"/>
      <c r="AM301" s="95"/>
      <c r="AN301" s="95"/>
    </row>
    <row r="302" customFormat="false" ht="27" hidden="false" customHeight="false" outlineLevel="0" collapsed="false">
      <c r="A302" s="157" t="n">
        <v>3071</v>
      </c>
      <c r="B302" s="184" t="s">
        <v>559</v>
      </c>
      <c r="C302" s="167" t="n">
        <v>7</v>
      </c>
      <c r="D302" s="168" t="n">
        <v>1</v>
      </c>
      <c r="E302" s="152" t="s">
        <v>580</v>
      </c>
      <c r="F302" s="175" t="s">
        <v>582</v>
      </c>
      <c r="G302" s="179" t="n">
        <v>20000</v>
      </c>
      <c r="H302" s="179" t="n">
        <v>20000</v>
      </c>
      <c r="I302" s="171"/>
      <c r="AF302" s="95"/>
      <c r="AG302" s="95"/>
      <c r="AH302" s="95"/>
      <c r="AI302" s="95"/>
      <c r="AJ302" s="95"/>
      <c r="AK302" s="95"/>
      <c r="AL302" s="95"/>
      <c r="AM302" s="95"/>
      <c r="AN302" s="95"/>
    </row>
    <row r="303" customFormat="false" ht="17.25" hidden="false" customHeight="false" outlineLevel="0" collapsed="false">
      <c r="A303" s="157" t="n">
        <v>3080</v>
      </c>
      <c r="B303" s="182" t="s">
        <v>559</v>
      </c>
      <c r="C303" s="158" t="s">
        <v>583</v>
      </c>
      <c r="D303" s="159" t="s">
        <v>221</v>
      </c>
      <c r="E303" s="160" t="s">
        <v>584</v>
      </c>
      <c r="F303" s="161" t="s">
        <v>585</v>
      </c>
      <c r="G303" s="170" t="n">
        <v>0</v>
      </c>
      <c r="H303" s="170" t="n">
        <v>0</v>
      </c>
      <c r="I303" s="171"/>
      <c r="AF303" s="95"/>
      <c r="AG303" s="95"/>
      <c r="AH303" s="95"/>
      <c r="AI303" s="95"/>
      <c r="AJ303" s="95"/>
      <c r="AK303" s="95"/>
      <c r="AL303" s="95"/>
      <c r="AM303" s="95"/>
      <c r="AN303" s="95"/>
    </row>
    <row r="304" customFormat="false" ht="0.75" hidden="false" customHeight="true" outlineLevel="0" collapsed="false">
      <c r="A304" s="157"/>
      <c r="B304" s="143"/>
      <c r="C304" s="158"/>
      <c r="D304" s="159"/>
      <c r="E304" s="152" t="s">
        <v>37</v>
      </c>
      <c r="F304" s="161"/>
      <c r="G304" s="163"/>
      <c r="H304" s="163"/>
      <c r="I304" s="164"/>
      <c r="AF304" s="95"/>
      <c r="AG304" s="95"/>
      <c r="AH304" s="95"/>
      <c r="AI304" s="95"/>
      <c r="AJ304" s="95"/>
      <c r="AK304" s="95"/>
      <c r="AL304" s="95"/>
      <c r="AM304" s="95"/>
      <c r="AN304" s="95"/>
    </row>
    <row r="305" customFormat="false" ht="27" hidden="true" customHeight="false" outlineLevel="0" collapsed="false">
      <c r="A305" s="157" t="n">
        <v>3081</v>
      </c>
      <c r="B305" s="184" t="s">
        <v>559</v>
      </c>
      <c r="C305" s="167" t="n">
        <v>8</v>
      </c>
      <c r="D305" s="168" t="n">
        <v>1</v>
      </c>
      <c r="E305" s="152" t="s">
        <v>586</v>
      </c>
      <c r="F305" s="175" t="s">
        <v>587</v>
      </c>
      <c r="G305" s="170"/>
      <c r="H305" s="170"/>
      <c r="I305" s="171"/>
      <c r="AF305" s="95"/>
      <c r="AG305" s="95"/>
      <c r="AH305" s="95"/>
      <c r="AI305" s="95"/>
      <c r="AJ305" s="95"/>
      <c r="AK305" s="95"/>
      <c r="AL305" s="95"/>
      <c r="AM305" s="95"/>
      <c r="AN305" s="95"/>
    </row>
    <row r="306" customFormat="false" ht="17.25" hidden="true" customHeight="false" outlineLevel="0" collapsed="false">
      <c r="A306" s="157"/>
      <c r="B306" s="143"/>
      <c r="C306" s="158"/>
      <c r="D306" s="159"/>
      <c r="E306" s="152" t="s">
        <v>37</v>
      </c>
      <c r="F306" s="161"/>
      <c r="G306" s="163"/>
      <c r="H306" s="163"/>
      <c r="I306" s="164"/>
      <c r="AF306" s="95"/>
      <c r="AG306" s="95"/>
      <c r="AH306" s="95"/>
      <c r="AI306" s="95"/>
      <c r="AJ306" s="95"/>
      <c r="AK306" s="95"/>
      <c r="AL306" s="95"/>
      <c r="AM306" s="95"/>
      <c r="AN306" s="95"/>
    </row>
    <row r="307" customFormat="false" ht="27" hidden="true" customHeight="false" outlineLevel="0" collapsed="false">
      <c r="A307" s="157" t="n">
        <v>3090</v>
      </c>
      <c r="B307" s="182" t="s">
        <v>559</v>
      </c>
      <c r="C307" s="158" t="n">
        <v>9</v>
      </c>
      <c r="D307" s="159" t="n">
        <v>0</v>
      </c>
      <c r="E307" s="160" t="s">
        <v>588</v>
      </c>
      <c r="F307" s="161" t="s">
        <v>589</v>
      </c>
      <c r="G307" s="170"/>
      <c r="H307" s="170"/>
      <c r="I307" s="171"/>
      <c r="AF307" s="95"/>
      <c r="AG307" s="95"/>
      <c r="AH307" s="95"/>
      <c r="AI307" s="95"/>
      <c r="AJ307" s="95"/>
      <c r="AK307" s="95"/>
      <c r="AL307" s="95"/>
      <c r="AM307" s="95"/>
      <c r="AN307" s="95"/>
    </row>
    <row r="308" customFormat="false" ht="17.25" hidden="true" customHeight="false" outlineLevel="0" collapsed="false">
      <c r="A308" s="157"/>
      <c r="B308" s="143"/>
      <c r="C308" s="158"/>
      <c r="D308" s="159"/>
      <c r="E308" s="152" t="s">
        <v>37</v>
      </c>
      <c r="F308" s="161"/>
      <c r="G308" s="163"/>
      <c r="H308" s="163"/>
      <c r="I308" s="164"/>
      <c r="AF308" s="95"/>
      <c r="AG308" s="95"/>
      <c r="AH308" s="95"/>
      <c r="AI308" s="95"/>
      <c r="AJ308" s="95"/>
      <c r="AK308" s="95"/>
      <c r="AL308" s="95"/>
      <c r="AM308" s="95"/>
      <c r="AN308" s="95"/>
    </row>
    <row r="309" customFormat="false" ht="27" hidden="true" customHeight="false" outlineLevel="0" collapsed="false">
      <c r="A309" s="201" t="n">
        <v>3091</v>
      </c>
      <c r="B309" s="184" t="s">
        <v>559</v>
      </c>
      <c r="C309" s="202" t="n">
        <v>9</v>
      </c>
      <c r="D309" s="203" t="n">
        <v>1</v>
      </c>
      <c r="E309" s="204" t="s">
        <v>588</v>
      </c>
      <c r="F309" s="205" t="s">
        <v>590</v>
      </c>
      <c r="G309" s="206"/>
      <c r="H309" s="206"/>
      <c r="I309" s="207"/>
      <c r="AF309" s="95"/>
      <c r="AG309" s="95"/>
      <c r="AH309" s="95"/>
      <c r="AI309" s="95"/>
      <c r="AJ309" s="95"/>
      <c r="AK309" s="95"/>
      <c r="AL309" s="95"/>
      <c r="AM309" s="95"/>
      <c r="AN309" s="95"/>
    </row>
    <row r="310" customFormat="false" ht="27" hidden="true" customHeight="false" outlineLevel="0" collapsed="false">
      <c r="A310" s="201" t="n">
        <v>3092</v>
      </c>
      <c r="B310" s="184" t="s">
        <v>559</v>
      </c>
      <c r="C310" s="202" t="n">
        <v>9</v>
      </c>
      <c r="D310" s="203" t="n">
        <v>2</v>
      </c>
      <c r="E310" s="204" t="s">
        <v>591</v>
      </c>
      <c r="F310" s="205"/>
      <c r="G310" s="206"/>
      <c r="H310" s="206"/>
      <c r="I310" s="207"/>
      <c r="AF310" s="95"/>
      <c r="AG310" s="95"/>
      <c r="AH310" s="95"/>
      <c r="AI310" s="95"/>
      <c r="AJ310" s="95"/>
      <c r="AK310" s="95"/>
      <c r="AL310" s="95"/>
      <c r="AM310" s="95"/>
      <c r="AN310" s="95"/>
    </row>
    <row r="311" customFormat="false" ht="27" hidden="false" customHeight="false" outlineLevel="0" collapsed="false">
      <c r="A311" s="208" t="n">
        <v>3100</v>
      </c>
      <c r="B311" s="158" t="s">
        <v>592</v>
      </c>
      <c r="C311" s="158" t="n">
        <v>0</v>
      </c>
      <c r="D311" s="159" t="n">
        <v>0</v>
      </c>
      <c r="E311" s="209" t="s">
        <v>593</v>
      </c>
      <c r="F311" s="210"/>
      <c r="G311" s="179" t="n">
        <f aca="false">G315</f>
        <v>545000</v>
      </c>
      <c r="H311" s="179" t="n">
        <f aca="false">H315</f>
        <v>545000</v>
      </c>
      <c r="I311" s="180"/>
      <c r="AF311" s="95"/>
      <c r="AG311" s="95"/>
      <c r="AH311" s="95"/>
      <c r="AI311" s="95"/>
      <c r="AJ311" s="95"/>
      <c r="AK311" s="95"/>
      <c r="AL311" s="95"/>
      <c r="AM311" s="95"/>
      <c r="AN311" s="95"/>
    </row>
    <row r="312" customFormat="false" ht="17.25" hidden="false" customHeight="false" outlineLevel="0" collapsed="false">
      <c r="A312" s="201"/>
      <c r="B312" s="143"/>
      <c r="C312" s="144"/>
      <c r="D312" s="145"/>
      <c r="E312" s="152" t="s">
        <v>8</v>
      </c>
      <c r="F312" s="153"/>
      <c r="G312" s="155"/>
      <c r="H312" s="155"/>
      <c r="I312" s="156"/>
      <c r="AF312" s="95"/>
      <c r="AG312" s="95"/>
      <c r="AH312" s="95"/>
      <c r="AI312" s="95"/>
      <c r="AJ312" s="95"/>
      <c r="AK312" s="95"/>
      <c r="AL312" s="95"/>
      <c r="AM312" s="95"/>
      <c r="AN312" s="95"/>
    </row>
    <row r="313" customFormat="false" ht="27" hidden="false" customHeight="false" outlineLevel="0" collapsed="false">
      <c r="A313" s="201" t="n">
        <v>3110</v>
      </c>
      <c r="B313" s="211" t="s">
        <v>592</v>
      </c>
      <c r="C313" s="211" t="n">
        <v>1</v>
      </c>
      <c r="D313" s="212" t="n">
        <v>0</v>
      </c>
      <c r="E313" s="192" t="s">
        <v>594</v>
      </c>
      <c r="F313" s="175"/>
      <c r="G313" s="170" t="n">
        <f aca="false">G315</f>
        <v>545000</v>
      </c>
      <c r="H313" s="170" t="n">
        <f aca="false">H315</f>
        <v>545000</v>
      </c>
      <c r="I313" s="171"/>
      <c r="AF313" s="95"/>
      <c r="AG313" s="95"/>
      <c r="AH313" s="95"/>
      <c r="AI313" s="95"/>
      <c r="AJ313" s="95"/>
      <c r="AK313" s="95"/>
      <c r="AL313" s="95"/>
      <c r="AM313" s="95"/>
      <c r="AN313" s="95"/>
    </row>
    <row r="314" customFormat="false" ht="17.25" hidden="false" customHeight="false" outlineLevel="0" collapsed="false">
      <c r="A314" s="201"/>
      <c r="B314" s="143"/>
      <c r="C314" s="158"/>
      <c r="D314" s="159"/>
      <c r="E314" s="152" t="s">
        <v>37</v>
      </c>
      <c r="F314" s="161"/>
      <c r="G314" s="163"/>
      <c r="H314" s="163"/>
      <c r="I314" s="164"/>
    </row>
    <row r="315" customFormat="false" ht="18" hidden="false" customHeight="false" outlineLevel="0" collapsed="false">
      <c r="A315" s="213" t="n">
        <v>3112</v>
      </c>
      <c r="B315" s="214" t="s">
        <v>592</v>
      </c>
      <c r="C315" s="214" t="n">
        <v>1</v>
      </c>
      <c r="D315" s="215" t="n">
        <v>2</v>
      </c>
      <c r="E315" s="216" t="s">
        <v>595</v>
      </c>
      <c r="F315" s="217"/>
      <c r="G315" s="218" t="n">
        <v>545000</v>
      </c>
      <c r="H315" s="218" t="n">
        <v>545000</v>
      </c>
      <c r="I315" s="219"/>
    </row>
  </sheetData>
  <mergeCells count="12">
    <mergeCell ref="A5:I5"/>
    <mergeCell ref="A6:I6"/>
    <mergeCell ref="A7:I7"/>
    <mergeCell ref="H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0" width="5.85"/>
    <col collapsed="false" customWidth="true" hidden="false" outlineLevel="0" max="2" min="2" style="220" width="48.41"/>
    <col collapsed="false" customWidth="true" hidden="false" outlineLevel="0" max="3" min="3" style="221" width="6.28"/>
    <col collapsed="false" customWidth="true" hidden="false" outlineLevel="0" max="4" min="4" style="220" width="14.85"/>
    <col collapsed="false" customWidth="true" hidden="false" outlineLevel="0" max="5" min="5" style="220" width="12.28"/>
    <col collapsed="false" customWidth="true" hidden="false" outlineLevel="0" max="6" min="6" style="220" width="11.99"/>
    <col collapsed="false" customWidth="false" hidden="false" outlineLevel="0" max="35" min="7" style="6" width="9.14"/>
    <col collapsed="false" customWidth="false" hidden="false" outlineLevel="0" max="257" min="36" style="220" width="9.14"/>
  </cols>
  <sheetData>
    <row r="1" s="222" customFormat="true" ht="96" hidden="false" customHeight="true" outlineLevel="0" collapsed="false">
      <c r="A1" s="7" t="s">
        <v>596</v>
      </c>
      <c r="B1" s="7"/>
      <c r="C1" s="7"/>
      <c r="D1" s="7"/>
      <c r="E1" s="7"/>
      <c r="F1" s="7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</row>
    <row r="2" s="222" customFormat="true" ht="21" hidden="false" customHeight="true" outlineLevel="0" collapsed="false">
      <c r="A2" s="223" t="s">
        <v>597</v>
      </c>
      <c r="B2" s="223"/>
      <c r="C2" s="223"/>
      <c r="D2" s="223"/>
      <c r="E2" s="223"/>
      <c r="F2" s="223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</row>
    <row r="3" s="222" customFormat="true" ht="45" hidden="false" customHeight="true" outlineLevel="0" collapsed="false">
      <c r="A3" s="224" t="s">
        <v>598</v>
      </c>
      <c r="B3" s="224"/>
      <c r="C3" s="224"/>
      <c r="D3" s="224"/>
      <c r="E3" s="224"/>
      <c r="F3" s="224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s="222" customFormat="true" ht="29.25" hidden="false" customHeight="true" outlineLevel="0" collapsed="false">
      <c r="A4" s="225" t="s">
        <v>599</v>
      </c>
      <c r="B4" s="226" t="s">
        <v>600</v>
      </c>
      <c r="C4" s="227"/>
      <c r="D4" s="228" t="s">
        <v>7</v>
      </c>
      <c r="E4" s="229" t="s">
        <v>8</v>
      </c>
      <c r="F4" s="229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</row>
    <row r="5" s="222" customFormat="true" ht="29.25" hidden="false" customHeight="false" outlineLevel="0" collapsed="false">
      <c r="A5" s="225"/>
      <c r="B5" s="230" t="s">
        <v>601</v>
      </c>
      <c r="C5" s="231" t="s">
        <v>602</v>
      </c>
      <c r="D5" s="228"/>
      <c r="E5" s="228" t="s">
        <v>9</v>
      </c>
      <c r="F5" s="228" t="s">
        <v>10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</row>
    <row r="6" s="222" customFormat="true" ht="14.25" hidden="false" customHeight="false" outlineLevel="0" collapsed="false">
      <c r="A6" s="232" t="n">
        <v>1</v>
      </c>
      <c r="B6" s="233" t="n">
        <v>2</v>
      </c>
      <c r="C6" s="234" t="s">
        <v>229</v>
      </c>
      <c r="D6" s="234" t="n">
        <v>4</v>
      </c>
      <c r="E6" s="234" t="n">
        <v>5</v>
      </c>
      <c r="F6" s="234" t="n">
        <v>6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</row>
    <row r="7" s="222" customFormat="true" ht="33.75" hidden="false" customHeight="false" outlineLevel="0" collapsed="false">
      <c r="A7" s="235"/>
      <c r="B7" s="236" t="s">
        <v>603</v>
      </c>
      <c r="C7" s="237"/>
      <c r="D7" s="238" t="n">
        <f aca="false">E7+F7-D170</f>
        <v>2807637.1</v>
      </c>
      <c r="E7" s="238" t="n">
        <f aca="false">E9</f>
        <v>1919000</v>
      </c>
      <c r="F7" s="238" t="n">
        <f aca="false">F171+F206</f>
        <v>1433637.1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</row>
    <row r="8" s="222" customFormat="true" ht="14.25" hidden="false" customHeight="false" outlineLevel="0" collapsed="false">
      <c r="A8" s="235"/>
      <c r="B8" s="239" t="s">
        <v>604</v>
      </c>
      <c r="C8" s="237"/>
      <c r="D8" s="240"/>
      <c r="E8" s="240"/>
      <c r="F8" s="240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</row>
    <row r="9" s="222" customFormat="true" ht="52.5" hidden="false" customHeight="false" outlineLevel="0" collapsed="false">
      <c r="A9" s="235" t="n">
        <v>4050</v>
      </c>
      <c r="B9" s="241" t="s">
        <v>605</v>
      </c>
      <c r="C9" s="242" t="s">
        <v>606</v>
      </c>
      <c r="D9" s="243" t="n">
        <f aca="false">D11+D24+D82+D88+D92+D127+D142</f>
        <v>1919000</v>
      </c>
      <c r="E9" s="243" t="n">
        <f aca="false">E11+E24+E82+E88+E92+E127+E142</f>
        <v>1919000</v>
      </c>
      <c r="F9" s="240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</row>
    <row r="10" s="222" customFormat="true" ht="14.25" hidden="false" customHeight="false" outlineLevel="0" collapsed="false">
      <c r="A10" s="235"/>
      <c r="B10" s="239" t="s">
        <v>604</v>
      </c>
      <c r="C10" s="237"/>
      <c r="D10" s="243"/>
      <c r="E10" s="243"/>
      <c r="F10" s="240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</row>
    <row r="11" s="222" customFormat="true" ht="29.25" hidden="false" customHeight="false" outlineLevel="0" collapsed="false">
      <c r="A11" s="235" t="n">
        <v>4100</v>
      </c>
      <c r="B11" s="244" t="s">
        <v>607</v>
      </c>
      <c r="C11" s="245" t="s">
        <v>606</v>
      </c>
      <c r="D11" s="243" t="n">
        <f aca="false">D13</f>
        <v>275227.2</v>
      </c>
      <c r="E11" s="243" t="n">
        <f aca="false">E13</f>
        <v>275227.2</v>
      </c>
      <c r="F11" s="240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</row>
    <row r="12" s="222" customFormat="true" ht="14.25" hidden="false" customHeight="false" outlineLevel="0" collapsed="false">
      <c r="A12" s="235"/>
      <c r="B12" s="239" t="s">
        <v>604</v>
      </c>
      <c r="C12" s="237"/>
      <c r="D12" s="243"/>
      <c r="E12" s="243"/>
      <c r="F12" s="240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</row>
    <row r="13" s="222" customFormat="true" ht="27.75" hidden="false" customHeight="false" outlineLevel="0" collapsed="false">
      <c r="A13" s="246" t="n">
        <v>4110</v>
      </c>
      <c r="B13" s="247" t="s">
        <v>608</v>
      </c>
      <c r="C13" s="245" t="s">
        <v>606</v>
      </c>
      <c r="D13" s="243" t="n">
        <f aca="false">D15+D16+D17</f>
        <v>275227.2</v>
      </c>
      <c r="E13" s="243" t="n">
        <f aca="false">E15+E16+E17</f>
        <v>275227.2</v>
      </c>
      <c r="F13" s="23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</row>
    <row r="14" s="222" customFormat="true" ht="15" hidden="false" customHeight="false" outlineLevel="0" collapsed="false">
      <c r="A14" s="246"/>
      <c r="B14" s="239" t="s">
        <v>37</v>
      </c>
      <c r="C14" s="245"/>
      <c r="D14" s="243"/>
      <c r="E14" s="243"/>
      <c r="F14" s="23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</row>
    <row r="15" s="222" customFormat="true" ht="14.25" hidden="false" customHeight="false" outlineLevel="0" collapsed="false">
      <c r="A15" s="248" t="n">
        <v>4111</v>
      </c>
      <c r="B15" s="249" t="s">
        <v>609</v>
      </c>
      <c r="C15" s="250" t="s">
        <v>610</v>
      </c>
      <c r="D15" s="243" t="n">
        <v>262227.2</v>
      </c>
      <c r="E15" s="243" t="n">
        <v>262227.2</v>
      </c>
      <c r="F15" s="23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</row>
    <row r="16" s="222" customFormat="true" ht="27" hidden="false" customHeight="false" outlineLevel="0" collapsed="false">
      <c r="A16" s="248" t="n">
        <v>4112</v>
      </c>
      <c r="B16" s="249" t="s">
        <v>611</v>
      </c>
      <c r="C16" s="251" t="s">
        <v>612</v>
      </c>
      <c r="D16" s="243" t="n">
        <v>13000</v>
      </c>
      <c r="E16" s="243" t="n">
        <v>13000</v>
      </c>
      <c r="F16" s="23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</row>
    <row r="17" s="222" customFormat="true" ht="14.25" hidden="false" customHeight="false" outlineLevel="0" collapsed="false">
      <c r="A17" s="248" t="n">
        <v>4114</v>
      </c>
      <c r="B17" s="249" t="s">
        <v>613</v>
      </c>
      <c r="C17" s="251" t="s">
        <v>614</v>
      </c>
      <c r="D17" s="243" t="n">
        <v>0</v>
      </c>
      <c r="E17" s="243" t="n">
        <v>0</v>
      </c>
      <c r="F17" s="23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</row>
    <row r="18" s="222" customFormat="true" ht="27.75" hidden="false" customHeight="false" outlineLevel="0" collapsed="false">
      <c r="A18" s="248" t="n">
        <v>4120</v>
      </c>
      <c r="B18" s="252" t="s">
        <v>615</v>
      </c>
      <c r="C18" s="245" t="s">
        <v>606</v>
      </c>
      <c r="D18" s="243"/>
      <c r="E18" s="243"/>
      <c r="F18" s="23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</row>
    <row r="19" s="222" customFormat="true" ht="15" hidden="false" customHeight="false" outlineLevel="0" collapsed="false">
      <c r="A19" s="246"/>
      <c r="B19" s="239" t="s">
        <v>37</v>
      </c>
      <c r="C19" s="245"/>
      <c r="D19" s="243"/>
      <c r="E19" s="243"/>
      <c r="F19" s="23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</row>
    <row r="20" s="222" customFormat="true" ht="14.25" hidden="false" customHeight="false" outlineLevel="0" collapsed="false">
      <c r="A20" s="248" t="n">
        <v>4121</v>
      </c>
      <c r="B20" s="249" t="s">
        <v>616</v>
      </c>
      <c r="C20" s="251" t="s">
        <v>617</v>
      </c>
      <c r="D20" s="243"/>
      <c r="E20" s="243"/>
      <c r="F20" s="23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</row>
    <row r="21" s="222" customFormat="true" ht="27.75" hidden="false" customHeight="false" outlineLevel="0" collapsed="false">
      <c r="A21" s="248" t="n">
        <v>4130</v>
      </c>
      <c r="B21" s="252" t="s">
        <v>618</v>
      </c>
      <c r="C21" s="245" t="s">
        <v>606</v>
      </c>
      <c r="D21" s="243"/>
      <c r="E21" s="243"/>
      <c r="F21" s="23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</row>
    <row r="22" s="222" customFormat="true" ht="15" hidden="false" customHeight="false" outlineLevel="0" collapsed="false">
      <c r="A22" s="246"/>
      <c r="B22" s="239" t="s">
        <v>37</v>
      </c>
      <c r="C22" s="245"/>
      <c r="D22" s="243"/>
      <c r="E22" s="243"/>
      <c r="F22" s="23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</row>
    <row r="23" s="222" customFormat="true" ht="15" hidden="false" customHeight="false" outlineLevel="0" collapsed="false">
      <c r="A23" s="253" t="n">
        <v>4131</v>
      </c>
      <c r="B23" s="254" t="s">
        <v>619</v>
      </c>
      <c r="C23" s="250" t="s">
        <v>620</v>
      </c>
      <c r="D23" s="243"/>
      <c r="E23" s="243"/>
      <c r="F23" s="23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</row>
    <row r="24" s="222" customFormat="true" ht="54.75" hidden="false" customHeight="false" outlineLevel="0" collapsed="false">
      <c r="A24" s="235" t="n">
        <v>4200</v>
      </c>
      <c r="B24" s="255" t="s">
        <v>621</v>
      </c>
      <c r="C24" s="245" t="s">
        <v>606</v>
      </c>
      <c r="D24" s="243" t="n">
        <f aca="false">D26+D35+D40+D50+D53+D57</f>
        <v>125886.8</v>
      </c>
      <c r="E24" s="243" t="n">
        <f aca="false">E26+E35+E40+E50+E53+E57</f>
        <v>125886.8</v>
      </c>
      <c r="F24" s="23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</row>
    <row r="25" s="222" customFormat="true" ht="14.25" hidden="false" customHeight="false" outlineLevel="0" collapsed="false">
      <c r="A25" s="235"/>
      <c r="B25" s="239" t="s">
        <v>604</v>
      </c>
      <c r="C25" s="237"/>
      <c r="D25" s="243"/>
      <c r="E25" s="243"/>
      <c r="F25" s="240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</row>
    <row r="26" s="222" customFormat="true" ht="41.25" hidden="false" customHeight="false" outlineLevel="0" collapsed="false">
      <c r="A26" s="246" t="n">
        <v>4210</v>
      </c>
      <c r="B26" s="256" t="s">
        <v>622</v>
      </c>
      <c r="C26" s="245" t="s">
        <v>606</v>
      </c>
      <c r="D26" s="243" t="n">
        <f aca="false">D29+D30+D31+D32</f>
        <v>72300</v>
      </c>
      <c r="E26" s="243" t="n">
        <f aca="false">E29+E30+E31+E32</f>
        <v>72300</v>
      </c>
      <c r="F26" s="23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</row>
    <row r="27" s="222" customFormat="true" ht="15" hidden="false" customHeight="false" outlineLevel="0" collapsed="false">
      <c r="A27" s="246"/>
      <c r="B27" s="239" t="s">
        <v>37</v>
      </c>
      <c r="C27" s="245"/>
      <c r="D27" s="243"/>
      <c r="E27" s="243"/>
      <c r="F27" s="23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</row>
    <row r="28" s="222" customFormat="true" ht="27" hidden="false" customHeight="false" outlineLevel="0" collapsed="false">
      <c r="A28" s="248" t="n">
        <v>4211</v>
      </c>
      <c r="B28" s="249" t="s">
        <v>623</v>
      </c>
      <c r="C28" s="251" t="s">
        <v>624</v>
      </c>
      <c r="D28" s="243" t="n">
        <v>0</v>
      </c>
      <c r="E28" s="243" t="n">
        <v>0</v>
      </c>
      <c r="F28" s="23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</row>
    <row r="29" s="222" customFormat="true" ht="14.25" hidden="false" customHeight="false" outlineLevel="0" collapsed="false">
      <c r="A29" s="248" t="n">
        <v>4212</v>
      </c>
      <c r="B29" s="252" t="s">
        <v>625</v>
      </c>
      <c r="C29" s="251" t="s">
        <v>626</v>
      </c>
      <c r="D29" s="243" t="n">
        <v>66500</v>
      </c>
      <c r="E29" s="243" t="n">
        <v>66500</v>
      </c>
      <c r="F29" s="23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</row>
    <row r="30" s="222" customFormat="true" ht="14.25" hidden="false" customHeight="false" outlineLevel="0" collapsed="false">
      <c r="A30" s="248" t="n">
        <v>4213</v>
      </c>
      <c r="B30" s="249" t="s">
        <v>627</v>
      </c>
      <c r="C30" s="251" t="s">
        <v>628</v>
      </c>
      <c r="D30" s="243" t="n">
        <v>4000</v>
      </c>
      <c r="E30" s="243" t="n">
        <v>4000</v>
      </c>
      <c r="F30" s="23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</row>
    <row r="31" s="222" customFormat="true" ht="14.25" hidden="false" customHeight="false" outlineLevel="0" collapsed="false">
      <c r="A31" s="248" t="n">
        <v>4214</v>
      </c>
      <c r="B31" s="249" t="s">
        <v>629</v>
      </c>
      <c r="C31" s="251" t="s">
        <v>630</v>
      </c>
      <c r="D31" s="243" t="n">
        <v>1700</v>
      </c>
      <c r="E31" s="243" t="n">
        <v>1700</v>
      </c>
      <c r="F31" s="23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</row>
    <row r="32" s="222" customFormat="true" ht="14.25" hidden="false" customHeight="false" outlineLevel="0" collapsed="false">
      <c r="A32" s="248" t="n">
        <v>4215</v>
      </c>
      <c r="B32" s="249" t="s">
        <v>631</v>
      </c>
      <c r="C32" s="251" t="s">
        <v>632</v>
      </c>
      <c r="D32" s="243" t="n">
        <v>100</v>
      </c>
      <c r="E32" s="243" t="n">
        <v>100</v>
      </c>
      <c r="F32" s="23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</row>
    <row r="33" s="222" customFormat="true" ht="14.25" hidden="false" customHeight="false" outlineLevel="0" collapsed="false">
      <c r="A33" s="248" t="n">
        <v>4216</v>
      </c>
      <c r="B33" s="249" t="s">
        <v>633</v>
      </c>
      <c r="C33" s="251" t="s">
        <v>634</v>
      </c>
      <c r="D33" s="243"/>
      <c r="E33" s="243"/>
      <c r="F33" s="23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</row>
    <row r="34" s="222" customFormat="true" ht="15" hidden="false" customHeight="false" outlineLevel="0" collapsed="false">
      <c r="A34" s="253" t="n">
        <v>4217</v>
      </c>
      <c r="B34" s="257" t="s">
        <v>635</v>
      </c>
      <c r="C34" s="251" t="s">
        <v>636</v>
      </c>
      <c r="D34" s="243"/>
      <c r="E34" s="243"/>
      <c r="F34" s="23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</row>
    <row r="35" s="222" customFormat="true" ht="27.75" hidden="false" customHeight="false" outlineLevel="0" collapsed="false">
      <c r="A35" s="246" t="n">
        <v>4220</v>
      </c>
      <c r="B35" s="256" t="s">
        <v>637</v>
      </c>
      <c r="C35" s="245" t="s">
        <v>606</v>
      </c>
      <c r="D35" s="243" t="n">
        <f aca="false">D37+D38+D39</f>
        <v>300</v>
      </c>
      <c r="E35" s="243" t="n">
        <f aca="false">E37+E38+E39</f>
        <v>300</v>
      </c>
      <c r="F35" s="23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</row>
    <row r="36" s="222" customFormat="true" ht="15" hidden="false" customHeight="false" outlineLevel="0" collapsed="false">
      <c r="A36" s="246"/>
      <c r="B36" s="239" t="s">
        <v>37</v>
      </c>
      <c r="C36" s="245"/>
      <c r="D36" s="243"/>
      <c r="E36" s="243"/>
      <c r="F36" s="23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</row>
    <row r="37" s="222" customFormat="true" ht="14.25" hidden="false" customHeight="false" outlineLevel="0" collapsed="false">
      <c r="A37" s="248" t="n">
        <v>4221</v>
      </c>
      <c r="B37" s="249" t="s">
        <v>638</v>
      </c>
      <c r="C37" s="258" t="n">
        <v>4221</v>
      </c>
      <c r="D37" s="243" t="n">
        <v>300</v>
      </c>
      <c r="E37" s="243" t="n">
        <v>300</v>
      </c>
      <c r="F37" s="23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</row>
    <row r="38" s="222" customFormat="true" ht="14.25" hidden="false" customHeight="false" outlineLevel="0" collapsed="false">
      <c r="A38" s="248" t="n">
        <v>4222</v>
      </c>
      <c r="B38" s="249" t="s">
        <v>639</v>
      </c>
      <c r="C38" s="251" t="s">
        <v>640</v>
      </c>
      <c r="D38" s="243" t="n">
        <v>0</v>
      </c>
      <c r="E38" s="243" t="n">
        <v>0</v>
      </c>
      <c r="F38" s="23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</row>
    <row r="39" s="222" customFormat="true" ht="15" hidden="false" customHeight="false" outlineLevel="0" collapsed="false">
      <c r="A39" s="253" t="n">
        <v>4223</v>
      </c>
      <c r="B39" s="257" t="s">
        <v>641</v>
      </c>
      <c r="C39" s="251" t="s">
        <v>642</v>
      </c>
      <c r="D39" s="243"/>
      <c r="E39" s="243"/>
      <c r="F39" s="23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</row>
    <row r="40" s="222" customFormat="true" ht="54.75" hidden="false" customHeight="false" outlineLevel="0" collapsed="false">
      <c r="A40" s="246" t="n">
        <v>4230</v>
      </c>
      <c r="B40" s="256" t="s">
        <v>643</v>
      </c>
      <c r="C40" s="245" t="s">
        <v>606</v>
      </c>
      <c r="D40" s="243" t="n">
        <f aca="false">D42+D43+D44+D45+D46+D47+D48+D49</f>
        <v>12586.8</v>
      </c>
      <c r="E40" s="243" t="n">
        <f aca="false">E42+E43+E44+E45+E46+E47+E48+E49</f>
        <v>12586.8</v>
      </c>
      <c r="F40" s="23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</row>
    <row r="41" s="222" customFormat="true" ht="15" hidden="false" customHeight="false" outlineLevel="0" collapsed="false">
      <c r="A41" s="246"/>
      <c r="B41" s="239" t="s">
        <v>37</v>
      </c>
      <c r="C41" s="245"/>
      <c r="D41" s="243"/>
      <c r="E41" s="243"/>
      <c r="F41" s="23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</row>
    <row r="42" s="222" customFormat="true" ht="14.25" hidden="false" customHeight="false" outlineLevel="0" collapsed="false">
      <c r="A42" s="248" t="n">
        <v>4231</v>
      </c>
      <c r="B42" s="249" t="s">
        <v>644</v>
      </c>
      <c r="C42" s="251" t="s">
        <v>645</v>
      </c>
      <c r="D42" s="243"/>
      <c r="E42" s="243"/>
      <c r="F42" s="23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</row>
    <row r="43" s="222" customFormat="true" ht="14.25" hidden="false" customHeight="false" outlineLevel="0" collapsed="false">
      <c r="A43" s="248" t="n">
        <v>4232</v>
      </c>
      <c r="B43" s="249" t="s">
        <v>646</v>
      </c>
      <c r="C43" s="251" t="s">
        <v>647</v>
      </c>
      <c r="D43" s="243" t="n">
        <v>3400</v>
      </c>
      <c r="E43" s="243" t="n">
        <v>3400</v>
      </c>
      <c r="F43" s="23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</row>
    <row r="44" s="222" customFormat="true" ht="27" hidden="false" customHeight="false" outlineLevel="0" collapsed="false">
      <c r="A44" s="248" t="n">
        <v>4233</v>
      </c>
      <c r="B44" s="249" t="s">
        <v>648</v>
      </c>
      <c r="C44" s="251" t="s">
        <v>649</v>
      </c>
      <c r="D44" s="243" t="n">
        <v>0</v>
      </c>
      <c r="E44" s="243" t="n">
        <v>0</v>
      </c>
      <c r="F44" s="23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</row>
    <row r="45" s="222" customFormat="true" ht="14.25" hidden="false" customHeight="false" outlineLevel="0" collapsed="false">
      <c r="A45" s="248" t="n">
        <v>4234</v>
      </c>
      <c r="B45" s="249" t="s">
        <v>650</v>
      </c>
      <c r="C45" s="251" t="s">
        <v>651</v>
      </c>
      <c r="D45" s="243" t="n">
        <v>4500</v>
      </c>
      <c r="E45" s="243" t="n">
        <v>4500</v>
      </c>
      <c r="F45" s="23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</row>
    <row r="46" s="222" customFormat="true" ht="18" hidden="false" customHeight="true" outlineLevel="0" collapsed="false">
      <c r="A46" s="248" t="n">
        <v>4235</v>
      </c>
      <c r="B46" s="259" t="s">
        <v>652</v>
      </c>
      <c r="C46" s="260" t="n">
        <v>4235</v>
      </c>
      <c r="D46" s="243" t="n">
        <v>0</v>
      </c>
      <c r="E46" s="243" t="n">
        <v>0</v>
      </c>
      <c r="F46" s="23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</row>
    <row r="47" s="222" customFormat="true" ht="24" hidden="false" customHeight="true" outlineLevel="0" collapsed="false">
      <c r="A47" s="248" t="n">
        <v>4236</v>
      </c>
      <c r="B47" s="249" t="s">
        <v>653</v>
      </c>
      <c r="C47" s="251" t="s">
        <v>654</v>
      </c>
      <c r="D47" s="243" t="n">
        <v>0</v>
      </c>
      <c r="E47" s="243" t="n">
        <v>0</v>
      </c>
      <c r="F47" s="23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</row>
    <row r="48" s="222" customFormat="true" ht="14.25" hidden="false" customHeight="false" outlineLevel="0" collapsed="false">
      <c r="A48" s="248" t="n">
        <v>4237</v>
      </c>
      <c r="B48" s="249" t="s">
        <v>655</v>
      </c>
      <c r="C48" s="251" t="s">
        <v>656</v>
      </c>
      <c r="D48" s="243" t="n">
        <v>586.8</v>
      </c>
      <c r="E48" s="243" t="n">
        <v>586.8</v>
      </c>
      <c r="F48" s="23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</row>
    <row r="49" s="222" customFormat="true" ht="15" hidden="false" customHeight="false" outlineLevel="0" collapsed="false">
      <c r="A49" s="253" t="n">
        <v>4238</v>
      </c>
      <c r="B49" s="257" t="s">
        <v>657</v>
      </c>
      <c r="C49" s="251" t="s">
        <v>658</v>
      </c>
      <c r="D49" s="243" t="n">
        <v>4100</v>
      </c>
      <c r="E49" s="243" t="n">
        <v>4100</v>
      </c>
      <c r="F49" s="23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</row>
    <row r="50" s="222" customFormat="true" ht="27.75" hidden="false" customHeight="false" outlineLevel="0" collapsed="false">
      <c r="A50" s="246" t="n">
        <v>4240</v>
      </c>
      <c r="B50" s="256" t="s">
        <v>659</v>
      </c>
      <c r="C50" s="245" t="s">
        <v>606</v>
      </c>
      <c r="D50" s="243" t="n">
        <f aca="false">D52</f>
        <v>9200</v>
      </c>
      <c r="E50" s="243" t="n">
        <f aca="false">E52</f>
        <v>9200</v>
      </c>
      <c r="F50" s="23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</row>
    <row r="51" s="222" customFormat="true" ht="15" hidden="false" customHeight="false" outlineLevel="0" collapsed="false">
      <c r="A51" s="246"/>
      <c r="B51" s="239" t="s">
        <v>37</v>
      </c>
      <c r="C51" s="245"/>
      <c r="D51" s="243"/>
      <c r="E51" s="243"/>
      <c r="F51" s="23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</row>
    <row r="52" s="222" customFormat="true" ht="15" hidden="false" customHeight="false" outlineLevel="0" collapsed="false">
      <c r="A52" s="253" t="n">
        <v>4241</v>
      </c>
      <c r="B52" s="249" t="s">
        <v>660</v>
      </c>
      <c r="C52" s="251" t="s">
        <v>661</v>
      </c>
      <c r="D52" s="243" t="n">
        <v>9200</v>
      </c>
      <c r="E52" s="243" t="n">
        <v>9200</v>
      </c>
      <c r="F52" s="23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222" customFormat="true" ht="27.75" hidden="false" customHeight="false" outlineLevel="0" collapsed="false">
      <c r="A53" s="246" t="n">
        <v>4250</v>
      </c>
      <c r="B53" s="256" t="s">
        <v>662</v>
      </c>
      <c r="C53" s="245" t="s">
        <v>606</v>
      </c>
      <c r="D53" s="243" t="n">
        <f aca="false">D55+D56</f>
        <v>9700</v>
      </c>
      <c r="E53" s="243" t="n">
        <f aca="false">E55+E56</f>
        <v>9700</v>
      </c>
      <c r="F53" s="23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s="222" customFormat="true" ht="15" hidden="false" customHeight="false" outlineLevel="0" collapsed="false">
      <c r="A54" s="246"/>
      <c r="B54" s="239" t="s">
        <v>37</v>
      </c>
      <c r="C54" s="245"/>
      <c r="D54" s="243"/>
      <c r="E54" s="243"/>
      <c r="F54" s="23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</row>
    <row r="55" s="222" customFormat="true" ht="27" hidden="false" customHeight="false" outlineLevel="0" collapsed="false">
      <c r="A55" s="248" t="n">
        <v>4251</v>
      </c>
      <c r="B55" s="249" t="s">
        <v>663</v>
      </c>
      <c r="C55" s="251" t="s">
        <v>664</v>
      </c>
      <c r="D55" s="243" t="n">
        <v>7400</v>
      </c>
      <c r="E55" s="243" t="n">
        <v>7400</v>
      </c>
      <c r="F55" s="23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</row>
    <row r="56" s="222" customFormat="true" ht="27.75" hidden="false" customHeight="false" outlineLevel="0" collapsed="false">
      <c r="A56" s="253" t="n">
        <v>4252</v>
      </c>
      <c r="B56" s="257" t="s">
        <v>665</v>
      </c>
      <c r="C56" s="251" t="s">
        <v>666</v>
      </c>
      <c r="D56" s="243" t="n">
        <v>2300</v>
      </c>
      <c r="E56" s="243" t="n">
        <v>2300</v>
      </c>
      <c r="F56" s="23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</row>
    <row r="57" s="222" customFormat="true" ht="41.25" hidden="false" customHeight="false" outlineLevel="0" collapsed="false">
      <c r="A57" s="246" t="n">
        <v>4260</v>
      </c>
      <c r="B57" s="256" t="s">
        <v>667</v>
      </c>
      <c r="C57" s="245" t="s">
        <v>606</v>
      </c>
      <c r="D57" s="243" t="n">
        <f aca="false">D59+D60+D61+D62+D63+D64+D65+D66</f>
        <v>21800</v>
      </c>
      <c r="E57" s="243" t="n">
        <f aca="false">E59+E60+E61+E62+E63+E64+E65+E66</f>
        <v>21800</v>
      </c>
      <c r="F57" s="23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</row>
    <row r="58" s="222" customFormat="true" ht="15" hidden="false" customHeight="false" outlineLevel="0" collapsed="false">
      <c r="A58" s="246"/>
      <c r="B58" s="239" t="s">
        <v>37</v>
      </c>
      <c r="C58" s="245"/>
      <c r="D58" s="243"/>
      <c r="E58" s="243"/>
      <c r="F58" s="23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</row>
    <row r="59" s="222" customFormat="true" ht="14.25" hidden="false" customHeight="false" outlineLevel="0" collapsed="false">
      <c r="A59" s="248" t="n">
        <v>4261</v>
      </c>
      <c r="B59" s="249" t="s">
        <v>668</v>
      </c>
      <c r="C59" s="251" t="s">
        <v>669</v>
      </c>
      <c r="D59" s="243" t="n">
        <v>2500</v>
      </c>
      <c r="E59" s="243" t="n">
        <v>2500</v>
      </c>
      <c r="F59" s="23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</row>
    <row r="60" s="222" customFormat="true" ht="14.25" hidden="false" customHeight="false" outlineLevel="0" collapsed="false">
      <c r="A60" s="248" t="n">
        <v>4262</v>
      </c>
      <c r="B60" s="249" t="s">
        <v>670</v>
      </c>
      <c r="C60" s="251" t="s">
        <v>671</v>
      </c>
      <c r="D60" s="243"/>
      <c r="E60" s="243"/>
      <c r="F60" s="23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</row>
    <row r="61" s="222" customFormat="true" ht="27" hidden="false" customHeight="false" outlineLevel="0" collapsed="false">
      <c r="A61" s="248" t="n">
        <v>4263</v>
      </c>
      <c r="B61" s="249" t="s">
        <v>672</v>
      </c>
      <c r="C61" s="251" t="s">
        <v>673</v>
      </c>
      <c r="D61" s="243"/>
      <c r="E61" s="243"/>
      <c r="F61" s="23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</row>
    <row r="62" s="222" customFormat="true" ht="14.25" hidden="false" customHeight="false" outlineLevel="0" collapsed="false">
      <c r="A62" s="248" t="n">
        <v>4264</v>
      </c>
      <c r="B62" s="249" t="s">
        <v>674</v>
      </c>
      <c r="C62" s="251" t="s">
        <v>675</v>
      </c>
      <c r="D62" s="243" t="n">
        <v>7200</v>
      </c>
      <c r="E62" s="243" t="n">
        <v>7200</v>
      </c>
      <c r="F62" s="23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</row>
    <row r="63" s="222" customFormat="true" ht="27" hidden="false" customHeight="false" outlineLevel="0" collapsed="false">
      <c r="A63" s="248" t="n">
        <v>4265</v>
      </c>
      <c r="B63" s="261" t="s">
        <v>676</v>
      </c>
      <c r="C63" s="251" t="s">
        <v>677</v>
      </c>
      <c r="D63" s="243" t="n">
        <v>0</v>
      </c>
      <c r="E63" s="243" t="n">
        <v>0</v>
      </c>
      <c r="F63" s="23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</row>
    <row r="64" s="222" customFormat="true" ht="14.25" hidden="false" customHeight="false" outlineLevel="0" collapsed="false">
      <c r="A64" s="248" t="n">
        <v>4266</v>
      </c>
      <c r="B64" s="249" t="s">
        <v>678</v>
      </c>
      <c r="C64" s="251" t="s">
        <v>679</v>
      </c>
      <c r="D64" s="243" t="n">
        <v>0</v>
      </c>
      <c r="E64" s="243" t="n">
        <v>0</v>
      </c>
      <c r="F64" s="23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</row>
    <row r="65" s="222" customFormat="true" ht="14.25" hidden="false" customHeight="false" outlineLevel="0" collapsed="false">
      <c r="A65" s="248" t="n">
        <v>4267</v>
      </c>
      <c r="B65" s="249" t="s">
        <v>680</v>
      </c>
      <c r="C65" s="251" t="s">
        <v>681</v>
      </c>
      <c r="D65" s="243" t="n">
        <v>7000</v>
      </c>
      <c r="E65" s="243" t="n">
        <v>7000</v>
      </c>
      <c r="F65" s="23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</row>
    <row r="66" s="222" customFormat="true" ht="15" hidden="false" customHeight="false" outlineLevel="0" collapsed="false">
      <c r="A66" s="253" t="n">
        <v>4268</v>
      </c>
      <c r="B66" s="257" t="s">
        <v>682</v>
      </c>
      <c r="C66" s="251" t="s">
        <v>683</v>
      </c>
      <c r="D66" s="243" t="n">
        <v>5100</v>
      </c>
      <c r="E66" s="243" t="n">
        <v>5100</v>
      </c>
      <c r="F66" s="23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</row>
    <row r="67" s="222" customFormat="true" ht="12" hidden="false" customHeight="true" outlineLevel="0" collapsed="false">
      <c r="A67" s="235" t="n">
        <v>4300</v>
      </c>
      <c r="B67" s="262" t="s">
        <v>684</v>
      </c>
      <c r="C67" s="245" t="s">
        <v>606</v>
      </c>
      <c r="D67" s="243"/>
      <c r="E67" s="243"/>
      <c r="F67" s="23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</row>
    <row r="68" s="222" customFormat="true" ht="14.25" hidden="true" customHeight="false" outlineLevel="0" collapsed="false">
      <c r="A68" s="235"/>
      <c r="B68" s="239" t="s">
        <v>604</v>
      </c>
      <c r="C68" s="237"/>
      <c r="D68" s="243"/>
      <c r="E68" s="243"/>
      <c r="F68" s="240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</row>
    <row r="69" s="222" customFormat="true" ht="14.25" hidden="true" customHeight="false" outlineLevel="0" collapsed="false">
      <c r="A69" s="246" t="n">
        <v>4310</v>
      </c>
      <c r="B69" s="256" t="s">
        <v>685</v>
      </c>
      <c r="C69" s="245" t="s">
        <v>606</v>
      </c>
      <c r="D69" s="243"/>
      <c r="E69" s="243"/>
      <c r="F69" s="23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</row>
    <row r="70" s="222" customFormat="true" ht="15" hidden="true" customHeight="false" outlineLevel="0" collapsed="false">
      <c r="A70" s="246"/>
      <c r="B70" s="239" t="s">
        <v>37</v>
      </c>
      <c r="C70" s="245"/>
      <c r="D70" s="243"/>
      <c r="E70" s="243"/>
      <c r="F70" s="23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</row>
    <row r="71" s="222" customFormat="true" ht="14.25" hidden="true" customHeight="false" outlineLevel="0" collapsed="false">
      <c r="A71" s="248" t="n">
        <v>4311</v>
      </c>
      <c r="B71" s="249" t="s">
        <v>686</v>
      </c>
      <c r="C71" s="251" t="s">
        <v>687</v>
      </c>
      <c r="D71" s="243"/>
      <c r="E71" s="243"/>
      <c r="F71" s="23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</row>
    <row r="72" s="222" customFormat="true" ht="14.25" hidden="true" customHeight="false" outlineLevel="0" collapsed="false">
      <c r="A72" s="248" t="n">
        <v>4312</v>
      </c>
      <c r="B72" s="249" t="s">
        <v>688</v>
      </c>
      <c r="C72" s="251" t="s">
        <v>689</v>
      </c>
      <c r="D72" s="243"/>
      <c r="E72" s="243"/>
      <c r="F72" s="23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</row>
    <row r="73" s="222" customFormat="true" ht="14.25" hidden="true" customHeight="false" outlineLevel="0" collapsed="false">
      <c r="A73" s="248" t="n">
        <v>4320</v>
      </c>
      <c r="B73" s="252" t="s">
        <v>690</v>
      </c>
      <c r="C73" s="245" t="s">
        <v>606</v>
      </c>
      <c r="D73" s="243"/>
      <c r="E73" s="243"/>
      <c r="F73" s="23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</row>
    <row r="74" s="222" customFormat="true" ht="15" hidden="true" customHeight="false" outlineLevel="0" collapsed="false">
      <c r="A74" s="246"/>
      <c r="B74" s="239" t="s">
        <v>37</v>
      </c>
      <c r="C74" s="245"/>
      <c r="D74" s="243"/>
      <c r="E74" s="243"/>
      <c r="F74" s="23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</row>
    <row r="75" s="222" customFormat="true" ht="14.25" hidden="true" customHeight="false" outlineLevel="0" collapsed="false">
      <c r="A75" s="248" t="n">
        <v>4321</v>
      </c>
      <c r="B75" s="249" t="s">
        <v>691</v>
      </c>
      <c r="C75" s="251" t="s">
        <v>692</v>
      </c>
      <c r="D75" s="243"/>
      <c r="E75" s="243"/>
      <c r="F75" s="23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</row>
    <row r="76" s="222" customFormat="true" ht="15" hidden="true" customHeight="false" outlineLevel="0" collapsed="false">
      <c r="A76" s="253" t="n">
        <v>4322</v>
      </c>
      <c r="B76" s="257" t="s">
        <v>693</v>
      </c>
      <c r="C76" s="251" t="s">
        <v>694</v>
      </c>
      <c r="D76" s="243"/>
      <c r="E76" s="243"/>
      <c r="F76" s="23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</row>
    <row r="77" s="222" customFormat="true" ht="27.75" hidden="false" customHeight="false" outlineLevel="0" collapsed="false">
      <c r="A77" s="246" t="n">
        <v>4330</v>
      </c>
      <c r="B77" s="256" t="s">
        <v>695</v>
      </c>
      <c r="C77" s="245" t="s">
        <v>606</v>
      </c>
      <c r="D77" s="243"/>
      <c r="E77" s="243"/>
      <c r="F77" s="23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</row>
    <row r="78" s="222" customFormat="true" ht="15" hidden="false" customHeight="false" outlineLevel="0" collapsed="false">
      <c r="A78" s="246"/>
      <c r="B78" s="239" t="s">
        <v>37</v>
      </c>
      <c r="C78" s="245"/>
      <c r="D78" s="243"/>
      <c r="E78" s="243"/>
      <c r="F78" s="23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</row>
    <row r="79" s="222" customFormat="true" ht="14.25" hidden="false" customHeight="false" outlineLevel="0" collapsed="false">
      <c r="A79" s="248" t="n">
        <v>4331</v>
      </c>
      <c r="B79" s="249" t="s">
        <v>696</v>
      </c>
      <c r="C79" s="251" t="s">
        <v>697</v>
      </c>
      <c r="D79" s="243"/>
      <c r="E79" s="243"/>
      <c r="F79" s="23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</row>
    <row r="80" s="222" customFormat="true" ht="14.25" hidden="false" customHeight="false" outlineLevel="0" collapsed="false">
      <c r="A80" s="248" t="n">
        <v>4332</v>
      </c>
      <c r="B80" s="249" t="s">
        <v>698</v>
      </c>
      <c r="C80" s="251" t="s">
        <v>699</v>
      </c>
      <c r="D80" s="243"/>
      <c r="E80" s="243"/>
      <c r="F80" s="23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</row>
    <row r="81" s="222" customFormat="true" ht="15" hidden="false" customHeight="false" outlineLevel="0" collapsed="false">
      <c r="A81" s="253" t="n">
        <v>4333</v>
      </c>
      <c r="B81" s="257" t="s">
        <v>700</v>
      </c>
      <c r="C81" s="251" t="s">
        <v>701</v>
      </c>
      <c r="D81" s="243"/>
      <c r="E81" s="243"/>
      <c r="F81" s="23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</row>
    <row r="82" s="222" customFormat="true" ht="15" hidden="false" customHeight="false" outlineLevel="0" collapsed="false">
      <c r="A82" s="235" t="n">
        <v>4400</v>
      </c>
      <c r="B82" s="255" t="s">
        <v>702</v>
      </c>
      <c r="C82" s="245" t="s">
        <v>606</v>
      </c>
      <c r="D82" s="243" t="n">
        <f aca="false">D84</f>
        <v>824000</v>
      </c>
      <c r="E82" s="243" t="n">
        <f aca="false">E84</f>
        <v>824000</v>
      </c>
      <c r="F82" s="23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</row>
    <row r="83" s="222" customFormat="true" ht="14.25" hidden="false" customHeight="false" outlineLevel="0" collapsed="false">
      <c r="A83" s="235"/>
      <c r="B83" s="239" t="s">
        <v>604</v>
      </c>
      <c r="C83" s="237"/>
      <c r="D83" s="243"/>
      <c r="E83" s="243"/>
      <c r="F83" s="240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</row>
    <row r="84" s="222" customFormat="true" ht="27.75" hidden="false" customHeight="false" outlineLevel="0" collapsed="false">
      <c r="A84" s="246" t="n">
        <v>4410</v>
      </c>
      <c r="B84" s="256" t="s">
        <v>703</v>
      </c>
      <c r="C84" s="245" t="s">
        <v>606</v>
      </c>
      <c r="D84" s="243" t="n">
        <v>824000</v>
      </c>
      <c r="E84" s="243" t="n">
        <v>824000</v>
      </c>
      <c r="F84" s="23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</row>
    <row r="85" s="222" customFormat="true" ht="15" hidden="false" customHeight="false" outlineLevel="0" collapsed="false">
      <c r="A85" s="246"/>
      <c r="B85" s="239" t="s">
        <v>37</v>
      </c>
      <c r="C85" s="245"/>
      <c r="D85" s="243"/>
      <c r="E85" s="243"/>
      <c r="F85" s="23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</row>
    <row r="86" s="222" customFormat="true" ht="27" hidden="false" customHeight="false" outlineLevel="0" collapsed="false">
      <c r="A86" s="248" t="n">
        <v>4411</v>
      </c>
      <c r="B86" s="249" t="s">
        <v>704</v>
      </c>
      <c r="C86" s="251" t="s">
        <v>705</v>
      </c>
      <c r="D86" s="243" t="n">
        <v>824000</v>
      </c>
      <c r="E86" s="243" t="n">
        <v>824000</v>
      </c>
      <c r="F86" s="23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</row>
    <row r="87" s="222" customFormat="true" ht="27" hidden="false" customHeight="false" outlineLevel="0" collapsed="false">
      <c r="A87" s="248" t="n">
        <v>4412</v>
      </c>
      <c r="B87" s="249" t="s">
        <v>706</v>
      </c>
      <c r="C87" s="251" t="s">
        <v>707</v>
      </c>
      <c r="D87" s="243"/>
      <c r="E87" s="243"/>
      <c r="F87" s="23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</row>
    <row r="88" s="222" customFormat="true" ht="27.75" hidden="false" customHeight="false" outlineLevel="0" collapsed="false">
      <c r="A88" s="248" t="n">
        <v>4420</v>
      </c>
      <c r="B88" s="252" t="s">
        <v>708</v>
      </c>
      <c r="C88" s="245" t="s">
        <v>606</v>
      </c>
      <c r="D88" s="243" t="n">
        <f aca="false">D90</f>
        <v>0</v>
      </c>
      <c r="E88" s="243" t="n">
        <f aca="false">E90</f>
        <v>0</v>
      </c>
      <c r="F88" s="23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</row>
    <row r="89" s="222" customFormat="true" ht="15" hidden="false" customHeight="false" outlineLevel="0" collapsed="false">
      <c r="A89" s="246"/>
      <c r="B89" s="239" t="s">
        <v>37</v>
      </c>
      <c r="C89" s="245"/>
      <c r="D89" s="243"/>
      <c r="E89" s="243"/>
      <c r="F89" s="23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</row>
    <row r="90" s="222" customFormat="true" ht="27" hidden="false" customHeight="false" outlineLevel="0" collapsed="false">
      <c r="A90" s="248" t="n">
        <v>4421</v>
      </c>
      <c r="B90" s="249" t="s">
        <v>709</v>
      </c>
      <c r="C90" s="251" t="s">
        <v>710</v>
      </c>
      <c r="D90" s="243" t="n">
        <v>0</v>
      </c>
      <c r="E90" s="243" t="n">
        <v>0</v>
      </c>
      <c r="F90" s="23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</row>
    <row r="91" s="222" customFormat="true" ht="27.75" hidden="false" customHeight="false" outlineLevel="0" collapsed="false">
      <c r="A91" s="253" t="n">
        <v>4422</v>
      </c>
      <c r="B91" s="257" t="s">
        <v>711</v>
      </c>
      <c r="C91" s="251" t="s">
        <v>712</v>
      </c>
      <c r="D91" s="243"/>
      <c r="E91" s="243"/>
      <c r="F91" s="23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</row>
    <row r="92" s="222" customFormat="true" ht="27.75" hidden="false" customHeight="false" outlineLevel="0" collapsed="false">
      <c r="A92" s="263" t="n">
        <v>4500</v>
      </c>
      <c r="B92" s="264" t="s">
        <v>713</v>
      </c>
      <c r="C92" s="245" t="s">
        <v>606</v>
      </c>
      <c r="D92" s="243" t="n">
        <f aca="false">D94+D119</f>
        <v>107686</v>
      </c>
      <c r="E92" s="243" t="n">
        <f aca="false">E94+E119</f>
        <v>107686</v>
      </c>
      <c r="F92" s="23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</row>
    <row r="93" s="222" customFormat="true" ht="15" hidden="false" customHeight="false" outlineLevel="0" collapsed="false">
      <c r="A93" s="263"/>
      <c r="B93" s="264"/>
      <c r="C93" s="245" t="s">
        <v>714</v>
      </c>
      <c r="D93" s="243"/>
      <c r="E93" s="243"/>
      <c r="F93" s="23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</row>
    <row r="94" s="222" customFormat="true" ht="14.25" hidden="false" customHeight="false" outlineLevel="0" collapsed="false">
      <c r="A94" s="235"/>
      <c r="B94" s="239" t="s">
        <v>604</v>
      </c>
      <c r="C94" s="237" t="s">
        <v>715</v>
      </c>
      <c r="D94" s="243" t="n">
        <v>6100</v>
      </c>
      <c r="E94" s="243" t="n">
        <v>6100</v>
      </c>
      <c r="F94" s="24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</row>
    <row r="95" s="222" customFormat="true" ht="27.75" hidden="true" customHeight="false" outlineLevel="0" collapsed="false">
      <c r="A95" s="246" t="n">
        <v>4510</v>
      </c>
      <c r="B95" s="265" t="s">
        <v>716</v>
      </c>
      <c r="C95" s="245" t="s">
        <v>606</v>
      </c>
      <c r="D95" s="243"/>
      <c r="E95" s="243"/>
      <c r="F95" s="23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</row>
    <row r="96" s="222" customFormat="true" ht="15" hidden="true" customHeight="false" outlineLevel="0" collapsed="false">
      <c r="A96" s="246"/>
      <c r="B96" s="239" t="s">
        <v>37</v>
      </c>
      <c r="C96" s="245"/>
      <c r="D96" s="243"/>
      <c r="E96" s="243"/>
      <c r="F96" s="23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</row>
    <row r="97" s="222" customFormat="true" ht="27.75" hidden="true" customHeight="false" outlineLevel="0" collapsed="false">
      <c r="A97" s="248" t="n">
        <v>4511</v>
      </c>
      <c r="B97" s="266" t="s">
        <v>717</v>
      </c>
      <c r="C97" s="251" t="s">
        <v>718</v>
      </c>
      <c r="D97" s="243"/>
      <c r="E97" s="243"/>
      <c r="F97" s="23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</row>
    <row r="98" s="222" customFormat="true" ht="27.75" hidden="true" customHeight="false" outlineLevel="0" collapsed="false">
      <c r="A98" s="253" t="n">
        <v>4512</v>
      </c>
      <c r="B98" s="257" t="s">
        <v>719</v>
      </c>
      <c r="C98" s="251" t="s">
        <v>720</v>
      </c>
      <c r="D98" s="243"/>
      <c r="E98" s="243"/>
      <c r="F98" s="23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</row>
    <row r="99" s="222" customFormat="true" ht="27.75" hidden="true" customHeight="false" outlineLevel="0" collapsed="false">
      <c r="A99" s="246" t="n">
        <v>4520</v>
      </c>
      <c r="B99" s="265" t="s">
        <v>721</v>
      </c>
      <c r="C99" s="245" t="s">
        <v>606</v>
      </c>
      <c r="D99" s="243"/>
      <c r="E99" s="243"/>
      <c r="F99" s="23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</row>
    <row r="100" s="222" customFormat="true" ht="15" hidden="false" customHeight="false" outlineLevel="0" collapsed="false">
      <c r="A100" s="246"/>
      <c r="B100" s="239" t="s">
        <v>37</v>
      </c>
      <c r="C100" s="245"/>
      <c r="D100" s="243"/>
      <c r="E100" s="243"/>
      <c r="F100" s="23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</row>
    <row r="101" s="222" customFormat="true" ht="23.25" hidden="false" customHeight="true" outlineLevel="0" collapsed="false">
      <c r="A101" s="248" t="n">
        <v>4521</v>
      </c>
      <c r="B101" s="249" t="s">
        <v>722</v>
      </c>
      <c r="C101" s="251" t="s">
        <v>723</v>
      </c>
      <c r="D101" s="243"/>
      <c r="E101" s="243"/>
      <c r="F101" s="23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</row>
    <row r="102" s="222" customFormat="true" ht="33.75" hidden="true" customHeight="true" outlineLevel="0" collapsed="false">
      <c r="A102" s="248" t="n">
        <v>4522</v>
      </c>
      <c r="B102" s="249" t="s">
        <v>724</v>
      </c>
      <c r="C102" s="251" t="s">
        <v>725</v>
      </c>
      <c r="D102" s="243"/>
      <c r="E102" s="243"/>
      <c r="F102" s="23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</row>
    <row r="103" s="222" customFormat="true" ht="32.25" hidden="true" customHeight="true" outlineLevel="0" collapsed="false">
      <c r="A103" s="248" t="n">
        <v>4530</v>
      </c>
      <c r="B103" s="267" t="s">
        <v>726</v>
      </c>
      <c r="C103" s="245" t="s">
        <v>606</v>
      </c>
      <c r="D103" s="243"/>
      <c r="E103" s="243"/>
      <c r="F103" s="23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</row>
    <row r="104" s="222" customFormat="true" ht="22.5" hidden="true" customHeight="true" outlineLevel="0" collapsed="false">
      <c r="A104" s="246"/>
      <c r="B104" s="239" t="s">
        <v>37</v>
      </c>
      <c r="C104" s="245"/>
      <c r="D104" s="243"/>
      <c r="E104" s="243"/>
      <c r="F104" s="23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</row>
    <row r="105" s="222" customFormat="true" ht="27" hidden="true" customHeight="true" outlineLevel="0" collapsed="false">
      <c r="A105" s="248" t="n">
        <v>4531</v>
      </c>
      <c r="B105" s="268" t="s">
        <v>727</v>
      </c>
      <c r="C105" s="250" t="s">
        <v>714</v>
      </c>
      <c r="D105" s="243"/>
      <c r="E105" s="243"/>
      <c r="F105" s="23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</row>
    <row r="106" s="222" customFormat="true" ht="23.25" hidden="true" customHeight="true" outlineLevel="0" collapsed="false">
      <c r="A106" s="248" t="n">
        <v>4532</v>
      </c>
      <c r="B106" s="268" t="s">
        <v>728</v>
      </c>
      <c r="C106" s="251" t="s">
        <v>715</v>
      </c>
      <c r="D106" s="243"/>
      <c r="E106" s="243"/>
      <c r="F106" s="23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</row>
    <row r="107" s="222" customFormat="true" ht="24" hidden="true" customHeight="true" outlineLevel="0" collapsed="false">
      <c r="A107" s="269" t="n">
        <v>4533</v>
      </c>
      <c r="B107" s="270" t="s">
        <v>729</v>
      </c>
      <c r="C107" s="251" t="s">
        <v>730</v>
      </c>
      <c r="D107" s="243"/>
      <c r="E107" s="243"/>
      <c r="F107" s="23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</row>
    <row r="108" s="222" customFormat="true" ht="23.25" hidden="true" customHeight="true" outlineLevel="0" collapsed="false">
      <c r="A108" s="269"/>
      <c r="B108" s="271" t="s">
        <v>604</v>
      </c>
      <c r="C108" s="251"/>
      <c r="D108" s="243"/>
      <c r="E108" s="243"/>
      <c r="F108" s="23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</row>
    <row r="109" s="222" customFormat="true" ht="23.25" hidden="true" customHeight="true" outlineLevel="0" collapsed="false">
      <c r="A109" s="269" t="n">
        <v>4534</v>
      </c>
      <c r="B109" s="271" t="s">
        <v>731</v>
      </c>
      <c r="C109" s="251"/>
      <c r="D109" s="243"/>
      <c r="E109" s="243"/>
      <c r="F109" s="23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</row>
    <row r="110" s="222" customFormat="true" ht="21" hidden="true" customHeight="true" outlineLevel="0" collapsed="false">
      <c r="A110" s="269"/>
      <c r="B110" s="271" t="s">
        <v>732</v>
      </c>
      <c r="C110" s="251"/>
      <c r="D110" s="243"/>
      <c r="E110" s="243"/>
      <c r="F110" s="23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</row>
    <row r="111" s="222" customFormat="true" ht="16.5" hidden="true" customHeight="true" outlineLevel="0" collapsed="false">
      <c r="A111" s="272" t="n">
        <v>4535</v>
      </c>
      <c r="B111" s="273" t="s">
        <v>733</v>
      </c>
      <c r="C111" s="251"/>
      <c r="D111" s="243"/>
      <c r="E111" s="243"/>
      <c r="F111" s="23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</row>
    <row r="112" s="222" customFormat="true" ht="27" hidden="true" customHeight="true" outlineLevel="0" collapsed="false">
      <c r="A112" s="248" t="n">
        <v>4536</v>
      </c>
      <c r="B112" s="271" t="s">
        <v>734</v>
      </c>
      <c r="C112" s="251"/>
      <c r="D112" s="243"/>
      <c r="E112" s="243"/>
      <c r="F112" s="23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</row>
    <row r="113" s="222" customFormat="true" ht="24.75" hidden="true" customHeight="true" outlineLevel="0" collapsed="false">
      <c r="A113" s="248" t="n">
        <v>4537</v>
      </c>
      <c r="B113" s="271" t="s">
        <v>735</v>
      </c>
      <c r="C113" s="251"/>
      <c r="D113" s="243"/>
      <c r="E113" s="243"/>
      <c r="F113" s="23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</row>
    <row r="114" s="222" customFormat="true" ht="46.5" hidden="true" customHeight="true" outlineLevel="0" collapsed="false">
      <c r="A114" s="269" t="n">
        <v>4538</v>
      </c>
      <c r="B114" s="274" t="s">
        <v>736</v>
      </c>
      <c r="C114" s="251"/>
      <c r="D114" s="243"/>
      <c r="E114" s="243"/>
      <c r="F114" s="23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</row>
    <row r="115" s="222" customFormat="true" ht="27.75" hidden="false" customHeight="false" outlineLevel="0" collapsed="false">
      <c r="A115" s="235" t="n">
        <v>4540</v>
      </c>
      <c r="B115" s="275" t="s">
        <v>737</v>
      </c>
      <c r="C115" s="245" t="s">
        <v>606</v>
      </c>
      <c r="D115" s="243" t="n">
        <v>0</v>
      </c>
      <c r="E115" s="243" t="n">
        <v>0</v>
      </c>
      <c r="F115" s="23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</row>
    <row r="116" s="222" customFormat="true" ht="14.25" hidden="false" customHeight="false" outlineLevel="0" collapsed="false">
      <c r="A116" s="246"/>
      <c r="B116" s="276" t="s">
        <v>37</v>
      </c>
      <c r="C116" s="245"/>
      <c r="D116" s="243"/>
      <c r="E116" s="243"/>
      <c r="F116" s="23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</row>
    <row r="117" s="222" customFormat="true" ht="27" hidden="false" customHeight="false" outlineLevel="0" collapsed="false">
      <c r="A117" s="248" t="n">
        <v>4541</v>
      </c>
      <c r="B117" s="277" t="s">
        <v>738</v>
      </c>
      <c r="C117" s="251" t="s">
        <v>739</v>
      </c>
      <c r="D117" s="238" t="n">
        <v>0</v>
      </c>
      <c r="E117" s="238" t="n">
        <v>0</v>
      </c>
      <c r="F117" s="23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</row>
    <row r="118" s="222" customFormat="true" ht="27" hidden="false" customHeight="false" outlineLevel="0" collapsed="false">
      <c r="A118" s="248" t="n">
        <v>4542</v>
      </c>
      <c r="B118" s="268" t="s">
        <v>740</v>
      </c>
      <c r="C118" s="251" t="s">
        <v>741</v>
      </c>
      <c r="D118" s="238"/>
      <c r="E118" s="238"/>
      <c r="F118" s="23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</row>
    <row r="119" s="222" customFormat="true" ht="24" hidden="false" customHeight="true" outlineLevel="0" collapsed="false">
      <c r="A119" s="253" t="n">
        <v>4543</v>
      </c>
      <c r="B119" s="278" t="s">
        <v>742</v>
      </c>
      <c r="C119" s="251" t="s">
        <v>743</v>
      </c>
      <c r="D119" s="238" t="n">
        <v>101586</v>
      </c>
      <c r="E119" s="238" t="n">
        <v>101586</v>
      </c>
      <c r="F119" s="23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</row>
    <row r="120" s="222" customFormat="true" ht="4.5" hidden="true" customHeight="true" outlineLevel="0" collapsed="false">
      <c r="A120" s="269"/>
      <c r="B120" s="271" t="s">
        <v>604</v>
      </c>
      <c r="C120" s="251"/>
      <c r="D120" s="243"/>
      <c r="E120" s="243"/>
      <c r="F120" s="23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</row>
    <row r="121" s="222" customFormat="true" ht="27.75" hidden="true" customHeight="false" outlineLevel="0" collapsed="false">
      <c r="A121" s="269" t="n">
        <v>4544</v>
      </c>
      <c r="B121" s="271" t="s">
        <v>744</v>
      </c>
      <c r="C121" s="251"/>
      <c r="D121" s="243"/>
      <c r="E121" s="243"/>
      <c r="F121" s="23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</row>
    <row r="122" s="222" customFormat="true" ht="15" hidden="true" customHeight="false" outlineLevel="0" collapsed="false">
      <c r="A122" s="269"/>
      <c r="B122" s="271" t="s">
        <v>732</v>
      </c>
      <c r="C122" s="251"/>
      <c r="D122" s="243"/>
      <c r="E122" s="243"/>
      <c r="F122" s="23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</row>
    <row r="123" s="222" customFormat="true" ht="27.75" hidden="true" customHeight="false" outlineLevel="0" collapsed="false">
      <c r="A123" s="272" t="n">
        <v>4545</v>
      </c>
      <c r="B123" s="273" t="s">
        <v>733</v>
      </c>
      <c r="C123" s="251"/>
      <c r="D123" s="243"/>
      <c r="E123" s="243"/>
      <c r="F123" s="23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</row>
    <row r="124" s="222" customFormat="true" ht="15" hidden="true" customHeight="false" outlineLevel="0" collapsed="false">
      <c r="A124" s="248" t="n">
        <v>4546</v>
      </c>
      <c r="B124" s="279" t="s">
        <v>745</v>
      </c>
      <c r="C124" s="251"/>
      <c r="D124" s="243"/>
      <c r="E124" s="243"/>
      <c r="F124" s="23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</row>
    <row r="125" s="222" customFormat="true" ht="15" hidden="true" customHeight="false" outlineLevel="0" collapsed="false">
      <c r="A125" s="248" t="n">
        <v>4547</v>
      </c>
      <c r="B125" s="271" t="s">
        <v>735</v>
      </c>
      <c r="C125" s="251"/>
      <c r="D125" s="243"/>
      <c r="E125" s="243"/>
      <c r="F125" s="23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</row>
    <row r="126" s="222" customFormat="true" ht="15" hidden="true" customHeight="false" outlineLevel="0" collapsed="false">
      <c r="A126" s="269" t="n">
        <v>4548</v>
      </c>
      <c r="B126" s="274" t="s">
        <v>736</v>
      </c>
      <c r="C126" s="251"/>
      <c r="D126" s="243"/>
      <c r="E126" s="243"/>
      <c r="F126" s="23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</row>
    <row r="127" s="222" customFormat="true" ht="27.75" hidden="false" customHeight="false" outlineLevel="0" collapsed="false">
      <c r="A127" s="235" t="n">
        <v>4600</v>
      </c>
      <c r="B127" s="275" t="s">
        <v>746</v>
      </c>
      <c r="C127" s="245" t="s">
        <v>606</v>
      </c>
      <c r="D127" s="243" t="n">
        <v>22700</v>
      </c>
      <c r="E127" s="243" t="n">
        <f aca="false">E133</f>
        <v>22700</v>
      </c>
      <c r="F127" s="23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</row>
    <row r="128" s="222" customFormat="true" ht="14.25" hidden="false" customHeight="false" outlineLevel="0" collapsed="false">
      <c r="A128" s="280"/>
      <c r="B128" s="281" t="s">
        <v>604</v>
      </c>
      <c r="C128" s="237"/>
      <c r="D128" s="243"/>
      <c r="E128" s="243"/>
      <c r="F128" s="240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</row>
    <row r="129" s="222" customFormat="true" ht="14.25" hidden="false" customHeight="false" outlineLevel="0" collapsed="false">
      <c r="A129" s="282" t="n">
        <v>4610</v>
      </c>
      <c r="B129" s="283" t="s">
        <v>747</v>
      </c>
      <c r="C129" s="237"/>
      <c r="D129" s="243" t="n">
        <v>0</v>
      </c>
      <c r="E129" s="243" t="n">
        <v>0</v>
      </c>
      <c r="F129" s="23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</row>
    <row r="130" s="222" customFormat="true" ht="14.25" hidden="false" customHeight="false" outlineLevel="0" collapsed="false">
      <c r="A130" s="284"/>
      <c r="B130" s="285" t="s">
        <v>604</v>
      </c>
      <c r="C130" s="237"/>
      <c r="D130" s="243"/>
      <c r="E130" s="243"/>
      <c r="F130" s="23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</row>
    <row r="131" s="222" customFormat="true" ht="28.5" hidden="false" customHeight="false" outlineLevel="0" collapsed="false">
      <c r="A131" s="284" t="n">
        <v>4610</v>
      </c>
      <c r="B131" s="286" t="s">
        <v>748</v>
      </c>
      <c r="C131" s="237" t="s">
        <v>749</v>
      </c>
      <c r="D131" s="243"/>
      <c r="E131" s="243"/>
      <c r="F131" s="23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</row>
    <row r="132" s="222" customFormat="true" ht="29.25" hidden="false" customHeight="false" outlineLevel="0" collapsed="false">
      <c r="A132" s="284" t="n">
        <v>4620</v>
      </c>
      <c r="B132" s="287" t="s">
        <v>750</v>
      </c>
      <c r="C132" s="237" t="s">
        <v>751</v>
      </c>
      <c r="D132" s="243"/>
      <c r="E132" s="243"/>
      <c r="F132" s="23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</row>
    <row r="133" s="222" customFormat="true" ht="41.25" hidden="false" customHeight="false" outlineLevel="0" collapsed="false">
      <c r="A133" s="284" t="n">
        <v>4630</v>
      </c>
      <c r="B133" s="288" t="s">
        <v>752</v>
      </c>
      <c r="C133" s="245" t="s">
        <v>606</v>
      </c>
      <c r="D133" s="243" t="n">
        <v>22700</v>
      </c>
      <c r="E133" s="243" t="n">
        <f aca="false">E135+E136+E138</f>
        <v>22700</v>
      </c>
      <c r="F133" s="23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</row>
    <row r="134" s="222" customFormat="true" ht="14.25" hidden="false" customHeight="false" outlineLevel="0" collapsed="false">
      <c r="A134" s="284"/>
      <c r="B134" s="289" t="s">
        <v>753</v>
      </c>
      <c r="C134" s="245"/>
      <c r="D134" s="243" t="n">
        <v>0</v>
      </c>
      <c r="E134" s="243" t="n">
        <v>0</v>
      </c>
      <c r="F134" s="23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</row>
    <row r="135" s="222" customFormat="true" ht="14.25" hidden="false" customHeight="false" outlineLevel="0" collapsed="false">
      <c r="A135" s="282" t="n">
        <v>4631</v>
      </c>
      <c r="B135" s="289" t="s">
        <v>754</v>
      </c>
      <c r="C135" s="251" t="s">
        <v>755</v>
      </c>
      <c r="D135" s="243" t="n">
        <v>0</v>
      </c>
      <c r="E135" s="243" t="n">
        <v>0</v>
      </c>
      <c r="F135" s="23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</row>
    <row r="136" s="222" customFormat="true" ht="27" hidden="false" customHeight="false" outlineLevel="0" collapsed="false">
      <c r="A136" s="282" t="n">
        <v>4632</v>
      </c>
      <c r="B136" s="289" t="s">
        <v>756</v>
      </c>
      <c r="C136" s="251" t="s">
        <v>757</v>
      </c>
      <c r="D136" s="243" t="n">
        <v>0</v>
      </c>
      <c r="E136" s="243" t="n">
        <v>0</v>
      </c>
      <c r="F136" s="23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</row>
    <row r="137" s="222" customFormat="true" ht="14.25" hidden="false" customHeight="false" outlineLevel="0" collapsed="false">
      <c r="A137" s="282" t="n">
        <v>4633</v>
      </c>
      <c r="B137" s="289" t="s">
        <v>758</v>
      </c>
      <c r="C137" s="251" t="s">
        <v>759</v>
      </c>
      <c r="D137" s="243"/>
      <c r="E137" s="243"/>
      <c r="F137" s="23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</row>
    <row r="138" s="222" customFormat="true" ht="14.25" hidden="false" customHeight="false" outlineLevel="0" collapsed="false">
      <c r="A138" s="282" t="n">
        <v>4634</v>
      </c>
      <c r="B138" s="289" t="s">
        <v>760</v>
      </c>
      <c r="C138" s="251" t="s">
        <v>761</v>
      </c>
      <c r="D138" s="243" t="n">
        <v>21000</v>
      </c>
      <c r="E138" s="243" t="n">
        <v>22700</v>
      </c>
      <c r="F138" s="23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</row>
    <row r="139" s="222" customFormat="true" ht="15" hidden="false" customHeight="false" outlineLevel="0" collapsed="false">
      <c r="A139" s="282" t="n">
        <v>4640</v>
      </c>
      <c r="B139" s="290" t="s">
        <v>762</v>
      </c>
      <c r="C139" s="245" t="s">
        <v>606</v>
      </c>
      <c r="D139" s="243"/>
      <c r="E139" s="243"/>
      <c r="F139" s="23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</row>
    <row r="140" s="222" customFormat="true" ht="15" hidden="false" customHeight="false" outlineLevel="0" collapsed="false">
      <c r="A140" s="284"/>
      <c r="B140" s="281" t="s">
        <v>37</v>
      </c>
      <c r="C140" s="245"/>
      <c r="D140" s="243"/>
      <c r="E140" s="243"/>
      <c r="F140" s="23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</row>
    <row r="141" s="222" customFormat="true" ht="15" hidden="false" customHeight="false" outlineLevel="0" collapsed="false">
      <c r="A141" s="291" t="n">
        <v>4641</v>
      </c>
      <c r="B141" s="292" t="s">
        <v>763</v>
      </c>
      <c r="C141" s="251" t="s">
        <v>764</v>
      </c>
      <c r="D141" s="243"/>
      <c r="E141" s="243"/>
      <c r="F141" s="23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</row>
    <row r="142" s="222" customFormat="true" ht="41.25" hidden="false" customHeight="false" outlineLevel="0" collapsed="false">
      <c r="A142" s="235" t="n">
        <v>4700</v>
      </c>
      <c r="B142" s="262" t="s">
        <v>765</v>
      </c>
      <c r="C142" s="245" t="s">
        <v>606</v>
      </c>
      <c r="D142" s="243" t="n">
        <f aca="false">D144+D148+D167</f>
        <v>563500</v>
      </c>
      <c r="E142" s="243" t="n">
        <f aca="false">E144+E148+E167</f>
        <v>563500</v>
      </c>
      <c r="F142" s="23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</row>
    <row r="143" s="222" customFormat="true" ht="14.25" hidden="false" customHeight="false" outlineLevel="0" collapsed="false">
      <c r="A143" s="235"/>
      <c r="B143" s="239" t="s">
        <v>604</v>
      </c>
      <c r="C143" s="237"/>
      <c r="D143" s="243"/>
      <c r="E143" s="243"/>
      <c r="F143" s="240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</row>
    <row r="144" s="222" customFormat="true" ht="41.25" hidden="false" customHeight="false" outlineLevel="0" collapsed="false">
      <c r="A144" s="246" t="n">
        <v>4710</v>
      </c>
      <c r="B144" s="256" t="s">
        <v>766</v>
      </c>
      <c r="C144" s="245" t="s">
        <v>606</v>
      </c>
      <c r="D144" s="243" t="n">
        <f aca="false">D147</f>
        <v>3000</v>
      </c>
      <c r="E144" s="243" t="n">
        <f aca="false">E147</f>
        <v>3000</v>
      </c>
      <c r="F144" s="23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</row>
    <row r="145" s="222" customFormat="true" ht="15" hidden="false" customHeight="false" outlineLevel="0" collapsed="false">
      <c r="A145" s="246"/>
      <c r="B145" s="239" t="s">
        <v>37</v>
      </c>
      <c r="C145" s="245"/>
      <c r="D145" s="243"/>
      <c r="E145" s="243"/>
      <c r="F145" s="23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</row>
    <row r="146" s="222" customFormat="true" ht="40.5" hidden="false" customHeight="false" outlineLevel="0" collapsed="false">
      <c r="A146" s="248" t="n">
        <v>4711</v>
      </c>
      <c r="B146" s="249" t="s">
        <v>767</v>
      </c>
      <c r="C146" s="251" t="s">
        <v>768</v>
      </c>
      <c r="D146" s="243"/>
      <c r="E146" s="243"/>
      <c r="F146" s="23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</row>
    <row r="147" s="222" customFormat="true" ht="27.75" hidden="false" customHeight="false" outlineLevel="0" collapsed="false">
      <c r="A147" s="253" t="n">
        <v>4712</v>
      </c>
      <c r="B147" s="257" t="s">
        <v>769</v>
      </c>
      <c r="C147" s="251" t="s">
        <v>770</v>
      </c>
      <c r="D147" s="243" t="n">
        <v>3000</v>
      </c>
      <c r="E147" s="243" t="n">
        <v>3000</v>
      </c>
      <c r="F147" s="23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</row>
    <row r="148" s="222" customFormat="true" ht="54.75" hidden="false" customHeight="false" outlineLevel="0" collapsed="false">
      <c r="A148" s="246" t="n">
        <v>4720</v>
      </c>
      <c r="B148" s="256" t="s">
        <v>771</v>
      </c>
      <c r="C148" s="245" t="s">
        <v>772</v>
      </c>
      <c r="D148" s="243" t="n">
        <f aca="false">D151+D152</f>
        <v>15500</v>
      </c>
      <c r="E148" s="243" t="n">
        <f aca="false">E151+E152</f>
        <v>15500</v>
      </c>
      <c r="F148" s="23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</row>
    <row r="149" s="222" customFormat="true" ht="15" hidden="false" customHeight="false" outlineLevel="0" collapsed="false">
      <c r="A149" s="246"/>
      <c r="B149" s="239" t="s">
        <v>37</v>
      </c>
      <c r="C149" s="245"/>
      <c r="D149" s="243"/>
      <c r="E149" s="243"/>
      <c r="F149" s="23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</row>
    <row r="150" s="222" customFormat="true" ht="14.25" hidden="false" customHeight="false" outlineLevel="0" collapsed="false">
      <c r="A150" s="248" t="n">
        <v>4721</v>
      </c>
      <c r="B150" s="249" t="s">
        <v>773</v>
      </c>
      <c r="C150" s="251" t="s">
        <v>774</v>
      </c>
      <c r="D150" s="243"/>
      <c r="E150" s="243"/>
      <c r="F150" s="23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</row>
    <row r="151" s="222" customFormat="true" ht="14.25" hidden="false" customHeight="false" outlineLevel="0" collapsed="false">
      <c r="A151" s="248" t="n">
        <v>4722</v>
      </c>
      <c r="B151" s="249" t="s">
        <v>775</v>
      </c>
      <c r="C151" s="260" t="n">
        <v>4831</v>
      </c>
      <c r="D151" s="243" t="n">
        <v>13500</v>
      </c>
      <c r="E151" s="243" t="n">
        <v>13500</v>
      </c>
      <c r="F151" s="23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</row>
    <row r="152" s="222" customFormat="true" ht="14.25" hidden="false" customHeight="false" outlineLevel="0" collapsed="false">
      <c r="A152" s="248" t="n">
        <v>4723</v>
      </c>
      <c r="B152" s="249" t="s">
        <v>776</v>
      </c>
      <c r="C152" s="251" t="s">
        <v>777</v>
      </c>
      <c r="D152" s="243" t="n">
        <v>2000</v>
      </c>
      <c r="E152" s="243" t="n">
        <v>2000</v>
      </c>
      <c r="F152" s="23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</row>
    <row r="153" s="222" customFormat="true" ht="15" hidden="false" customHeight="false" outlineLevel="0" collapsed="false">
      <c r="A153" s="253" t="n">
        <v>4724</v>
      </c>
      <c r="B153" s="257" t="s">
        <v>778</v>
      </c>
      <c r="C153" s="251" t="s">
        <v>779</v>
      </c>
      <c r="D153" s="243" t="n">
        <v>0</v>
      </c>
      <c r="E153" s="243" t="n">
        <v>0</v>
      </c>
      <c r="F153" s="23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</row>
    <row r="154" s="222" customFormat="true" ht="23.25" hidden="false" customHeight="true" outlineLevel="0" collapsed="false">
      <c r="A154" s="246" t="n">
        <v>4730</v>
      </c>
      <c r="B154" s="256" t="s">
        <v>780</v>
      </c>
      <c r="C154" s="245" t="s">
        <v>606</v>
      </c>
      <c r="D154" s="243"/>
      <c r="E154" s="243"/>
      <c r="F154" s="23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</row>
    <row r="155" s="222" customFormat="true" ht="15" hidden="true" customHeight="false" outlineLevel="0" collapsed="false">
      <c r="A155" s="246"/>
      <c r="B155" s="239" t="s">
        <v>37</v>
      </c>
      <c r="C155" s="245"/>
      <c r="D155" s="243"/>
      <c r="E155" s="243"/>
      <c r="F155" s="23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</row>
    <row r="156" s="222" customFormat="true" ht="27" hidden="true" customHeight="false" outlineLevel="0" collapsed="false">
      <c r="A156" s="248" t="n">
        <v>4731</v>
      </c>
      <c r="B156" s="266" t="s">
        <v>781</v>
      </c>
      <c r="C156" s="251" t="s">
        <v>782</v>
      </c>
      <c r="D156" s="243"/>
      <c r="E156" s="243"/>
      <c r="F156" s="23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</row>
    <row r="157" s="222" customFormat="true" ht="54" hidden="true" customHeight="false" outlineLevel="0" collapsed="false">
      <c r="A157" s="248" t="n">
        <v>4740</v>
      </c>
      <c r="B157" s="293" t="s">
        <v>783</v>
      </c>
      <c r="C157" s="245" t="s">
        <v>606</v>
      </c>
      <c r="D157" s="243"/>
      <c r="E157" s="243"/>
      <c r="F157" s="23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</row>
    <row r="158" s="222" customFormat="true" ht="15" hidden="true" customHeight="false" outlineLevel="0" collapsed="false">
      <c r="A158" s="246"/>
      <c r="B158" s="239" t="s">
        <v>37</v>
      </c>
      <c r="C158" s="245"/>
      <c r="D158" s="243"/>
      <c r="E158" s="243"/>
      <c r="F158" s="23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</row>
    <row r="159" s="222" customFormat="true" ht="27" hidden="true" customHeight="false" outlineLevel="0" collapsed="false">
      <c r="A159" s="248" t="n">
        <v>4741</v>
      </c>
      <c r="B159" s="249" t="s">
        <v>784</v>
      </c>
      <c r="C159" s="251" t="s">
        <v>779</v>
      </c>
      <c r="D159" s="243"/>
      <c r="E159" s="243"/>
      <c r="F159" s="23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</row>
    <row r="160" s="222" customFormat="true" ht="27.75" hidden="true" customHeight="false" outlineLevel="0" collapsed="false">
      <c r="A160" s="253" t="n">
        <v>4742</v>
      </c>
      <c r="B160" s="257" t="s">
        <v>785</v>
      </c>
      <c r="C160" s="251" t="s">
        <v>786</v>
      </c>
      <c r="D160" s="243"/>
      <c r="E160" s="243"/>
      <c r="F160" s="23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</row>
    <row r="161" s="222" customFormat="true" ht="40.5" hidden="true" customHeight="false" outlineLevel="0" collapsed="false">
      <c r="A161" s="246" t="n">
        <v>4750</v>
      </c>
      <c r="B161" s="256" t="s">
        <v>787</v>
      </c>
      <c r="C161" s="245" t="s">
        <v>606</v>
      </c>
      <c r="D161" s="243"/>
      <c r="E161" s="243"/>
      <c r="F161" s="23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</row>
    <row r="162" s="222" customFormat="true" ht="15" hidden="true" customHeight="false" outlineLevel="0" collapsed="false">
      <c r="A162" s="246"/>
      <c r="B162" s="239" t="s">
        <v>37</v>
      </c>
      <c r="C162" s="245"/>
      <c r="D162" s="243"/>
      <c r="E162" s="243"/>
      <c r="F162" s="23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</row>
    <row r="163" s="222" customFormat="true" ht="41.25" hidden="true" customHeight="false" outlineLevel="0" collapsed="false">
      <c r="A163" s="253" t="n">
        <v>4751</v>
      </c>
      <c r="B163" s="257" t="s">
        <v>788</v>
      </c>
      <c r="C163" s="251" t="s">
        <v>789</v>
      </c>
      <c r="D163" s="243"/>
      <c r="E163" s="243"/>
      <c r="F163" s="23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</row>
    <row r="164" s="222" customFormat="true" ht="15" hidden="false" customHeight="false" outlineLevel="0" collapsed="false">
      <c r="A164" s="246" t="n">
        <v>4760</v>
      </c>
      <c r="B164" s="294" t="s">
        <v>790</v>
      </c>
      <c r="C164" s="245" t="s">
        <v>606</v>
      </c>
      <c r="D164" s="243"/>
      <c r="E164" s="243"/>
      <c r="F164" s="23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</row>
    <row r="165" s="222" customFormat="true" ht="15" hidden="false" customHeight="false" outlineLevel="0" collapsed="false">
      <c r="A165" s="246"/>
      <c r="B165" s="239" t="s">
        <v>37</v>
      </c>
      <c r="C165" s="245"/>
      <c r="D165" s="243"/>
      <c r="E165" s="243"/>
      <c r="F165" s="23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</row>
    <row r="166" s="222" customFormat="true" ht="34.5" hidden="false" customHeight="true" outlineLevel="0" collapsed="false">
      <c r="A166" s="248" t="n">
        <v>4761</v>
      </c>
      <c r="B166" s="249" t="s">
        <v>791</v>
      </c>
      <c r="C166" s="251"/>
      <c r="D166" s="243"/>
      <c r="E166" s="243"/>
      <c r="F166" s="23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</row>
    <row r="167" s="222" customFormat="true" ht="15" hidden="false" customHeight="false" outlineLevel="0" collapsed="false">
      <c r="A167" s="248" t="n">
        <v>4770</v>
      </c>
      <c r="B167" s="252" t="s">
        <v>792</v>
      </c>
      <c r="C167" s="245" t="s">
        <v>606</v>
      </c>
      <c r="D167" s="243" t="n">
        <f aca="false">D169</f>
        <v>545000</v>
      </c>
      <c r="E167" s="243" t="n">
        <f aca="false">E169</f>
        <v>545000</v>
      </c>
      <c r="F167" s="23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</row>
    <row r="168" s="222" customFormat="true" ht="15" hidden="false" customHeight="false" outlineLevel="0" collapsed="false">
      <c r="A168" s="246"/>
      <c r="B168" s="239" t="s">
        <v>37</v>
      </c>
      <c r="C168" s="245"/>
      <c r="D168" s="243"/>
      <c r="E168" s="243"/>
      <c r="F168" s="23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</row>
    <row r="169" s="222" customFormat="true" ht="14.25" hidden="false" customHeight="false" outlineLevel="0" collapsed="false">
      <c r="A169" s="248" t="n">
        <v>4771</v>
      </c>
      <c r="B169" s="249" t="s">
        <v>793</v>
      </c>
      <c r="C169" s="251" t="s">
        <v>794</v>
      </c>
      <c r="D169" s="243" t="n">
        <v>545000</v>
      </c>
      <c r="E169" s="243" t="n">
        <v>545000</v>
      </c>
      <c r="F169" s="23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</row>
    <row r="170" s="222" customFormat="true" ht="41.25" hidden="false" customHeight="false" outlineLevel="0" collapsed="false">
      <c r="A170" s="263" t="n">
        <v>4772</v>
      </c>
      <c r="B170" s="295" t="s">
        <v>795</v>
      </c>
      <c r="C170" s="245" t="s">
        <v>606</v>
      </c>
      <c r="D170" s="243" t="n">
        <v>545000</v>
      </c>
      <c r="E170" s="243" t="n">
        <v>545000</v>
      </c>
      <c r="F170" s="23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</row>
    <row r="171" s="222" customFormat="true" ht="69.75" hidden="false" customHeight="false" outlineLevel="0" collapsed="false">
      <c r="A171" s="235" t="n">
        <v>5000</v>
      </c>
      <c r="B171" s="296" t="s">
        <v>796</v>
      </c>
      <c r="C171" s="245" t="s">
        <v>606</v>
      </c>
      <c r="D171" s="297" t="n">
        <f aca="false">D175+D180+D185+D191+D194</f>
        <v>1793637.1</v>
      </c>
      <c r="E171" s="298"/>
      <c r="F171" s="297" t="n">
        <f aca="false">F175+F180+F185+F191+F194</f>
        <v>1793637.1</v>
      </c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</row>
    <row r="172" s="222" customFormat="true" ht="14.25" hidden="false" customHeight="false" outlineLevel="0" collapsed="false">
      <c r="A172" s="235"/>
      <c r="B172" s="239" t="s">
        <v>604</v>
      </c>
      <c r="C172" s="237"/>
      <c r="D172" s="240"/>
      <c r="E172" s="240"/>
      <c r="F172" s="240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</row>
    <row r="173" s="222" customFormat="true" ht="27.75" hidden="false" customHeight="false" outlineLevel="0" collapsed="false">
      <c r="A173" s="246" t="n">
        <v>5100</v>
      </c>
      <c r="B173" s="299" t="s">
        <v>797</v>
      </c>
      <c r="C173" s="245" t="s">
        <v>606</v>
      </c>
      <c r="D173" s="297" t="n">
        <f aca="false">D171</f>
        <v>1793637.1</v>
      </c>
      <c r="E173" s="238"/>
      <c r="F173" s="297" t="n">
        <f aca="false">F171</f>
        <v>1793637.1</v>
      </c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</row>
    <row r="174" s="222" customFormat="true" ht="13.5" hidden="false" customHeight="false" outlineLevel="0" collapsed="false">
      <c r="A174" s="300"/>
      <c r="B174" s="276" t="s">
        <v>604</v>
      </c>
      <c r="C174" s="237"/>
      <c r="D174" s="240"/>
      <c r="E174" s="240"/>
      <c r="F174" s="240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</row>
    <row r="175" s="222" customFormat="true" ht="27" hidden="false" customHeight="false" outlineLevel="0" collapsed="false">
      <c r="A175" s="246" t="n">
        <v>5110</v>
      </c>
      <c r="B175" s="256" t="s">
        <v>798</v>
      </c>
      <c r="C175" s="245" t="s">
        <v>606</v>
      </c>
      <c r="D175" s="243" t="n">
        <f aca="false">D177+D178+D179</f>
        <v>1762000</v>
      </c>
      <c r="E175" s="301"/>
      <c r="F175" s="243" t="n">
        <f aca="false">F177+F178+F179</f>
        <v>1762000</v>
      </c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</row>
    <row r="176" s="222" customFormat="true" ht="14.25" hidden="false" customHeight="false" outlineLevel="0" collapsed="false">
      <c r="A176" s="246"/>
      <c r="B176" s="302" t="s">
        <v>37</v>
      </c>
      <c r="C176" s="245"/>
      <c r="D176" s="238"/>
      <c r="E176" s="240"/>
      <c r="F176" s="23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</row>
    <row r="177" s="222" customFormat="true" ht="14.25" hidden="false" customHeight="false" outlineLevel="0" collapsed="false">
      <c r="A177" s="248" t="n">
        <v>5111</v>
      </c>
      <c r="B177" s="299" t="s">
        <v>799</v>
      </c>
      <c r="C177" s="303" t="s">
        <v>800</v>
      </c>
      <c r="D177" s="243"/>
      <c r="E177" s="238"/>
      <c r="F177" s="243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</row>
    <row r="178" s="222" customFormat="true" ht="14.25" hidden="false" customHeight="false" outlineLevel="0" collapsed="false">
      <c r="A178" s="248" t="n">
        <v>5112</v>
      </c>
      <c r="B178" s="249" t="s">
        <v>801</v>
      </c>
      <c r="C178" s="303" t="s">
        <v>802</v>
      </c>
      <c r="D178" s="243" t="n">
        <v>207000</v>
      </c>
      <c r="E178" s="238"/>
      <c r="F178" s="243" t="n">
        <v>207000</v>
      </c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</row>
    <row r="179" s="222" customFormat="true" ht="14.25" hidden="false" customHeight="false" outlineLevel="0" collapsed="false">
      <c r="A179" s="248" t="n">
        <v>5113</v>
      </c>
      <c r="B179" s="249" t="s">
        <v>803</v>
      </c>
      <c r="C179" s="303" t="s">
        <v>804</v>
      </c>
      <c r="D179" s="243" t="n">
        <v>1555000</v>
      </c>
      <c r="E179" s="238"/>
      <c r="F179" s="243" t="n">
        <v>1555000</v>
      </c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</row>
    <row r="180" s="222" customFormat="true" ht="27" hidden="false" customHeight="false" outlineLevel="0" collapsed="false">
      <c r="A180" s="248" t="n">
        <v>5120</v>
      </c>
      <c r="B180" s="252" t="s">
        <v>805</v>
      </c>
      <c r="C180" s="245" t="s">
        <v>606</v>
      </c>
      <c r="D180" s="243" t="n">
        <f aca="false">D182+D183+D184</f>
        <v>6637.1</v>
      </c>
      <c r="E180" s="238"/>
      <c r="F180" s="243" t="n">
        <f aca="false">F182+F183+F184</f>
        <v>6637.1</v>
      </c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</row>
    <row r="181" s="222" customFormat="true" ht="14.25" hidden="false" customHeight="false" outlineLevel="0" collapsed="false">
      <c r="A181" s="246"/>
      <c r="B181" s="304" t="s">
        <v>37</v>
      </c>
      <c r="C181" s="245"/>
      <c r="D181" s="238"/>
      <c r="E181" s="240"/>
      <c r="F181" s="23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</row>
    <row r="182" s="222" customFormat="true" ht="14.25" hidden="false" customHeight="false" outlineLevel="0" collapsed="false">
      <c r="A182" s="248" t="n">
        <v>5121</v>
      </c>
      <c r="B182" s="249" t="s">
        <v>806</v>
      </c>
      <c r="C182" s="303" t="s">
        <v>807</v>
      </c>
      <c r="D182" s="243"/>
      <c r="E182" s="238"/>
      <c r="F182" s="243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</row>
    <row r="183" s="222" customFormat="true" ht="14.25" hidden="false" customHeight="false" outlineLevel="0" collapsed="false">
      <c r="A183" s="248" t="n">
        <v>5122</v>
      </c>
      <c r="B183" s="249" t="s">
        <v>808</v>
      </c>
      <c r="C183" s="303" t="s">
        <v>809</v>
      </c>
      <c r="D183" s="243" t="n">
        <v>6637.1</v>
      </c>
      <c r="E183" s="238"/>
      <c r="F183" s="243" t="n">
        <v>6637.1</v>
      </c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</row>
    <row r="184" s="222" customFormat="true" ht="14.25" hidden="false" customHeight="false" outlineLevel="0" collapsed="false">
      <c r="A184" s="248" t="n">
        <v>5123</v>
      </c>
      <c r="B184" s="249" t="s">
        <v>810</v>
      </c>
      <c r="C184" s="303" t="s">
        <v>811</v>
      </c>
      <c r="D184" s="243" t="n">
        <v>0</v>
      </c>
      <c r="E184" s="238"/>
      <c r="F184" s="243" t="n">
        <v>0</v>
      </c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</row>
    <row r="185" s="222" customFormat="true" ht="27" hidden="false" customHeight="false" outlineLevel="0" collapsed="false">
      <c r="A185" s="248" t="n">
        <v>5130</v>
      </c>
      <c r="B185" s="252" t="s">
        <v>812</v>
      </c>
      <c r="C185" s="245" t="s">
        <v>606</v>
      </c>
      <c r="D185" s="243" t="n">
        <v>25000</v>
      </c>
      <c r="E185" s="238"/>
      <c r="F185" s="243" t="n">
        <v>25000</v>
      </c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</row>
    <row r="186" s="222" customFormat="true" ht="14.25" hidden="false" customHeight="false" outlineLevel="0" collapsed="false">
      <c r="A186" s="246"/>
      <c r="B186" s="302" t="s">
        <v>37</v>
      </c>
      <c r="C186" s="245"/>
      <c r="D186" s="238"/>
      <c r="E186" s="240"/>
      <c r="F186" s="23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</row>
    <row r="187" s="222" customFormat="true" ht="14.25" hidden="false" customHeight="false" outlineLevel="0" collapsed="false">
      <c r="A187" s="248" t="n">
        <v>5131</v>
      </c>
      <c r="B187" s="299" t="s">
        <v>813</v>
      </c>
      <c r="C187" s="303" t="s">
        <v>814</v>
      </c>
      <c r="D187" s="243"/>
      <c r="E187" s="238"/>
      <c r="F187" s="243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</row>
    <row r="188" s="222" customFormat="true" ht="14.25" hidden="false" customHeight="false" outlineLevel="0" collapsed="false">
      <c r="A188" s="248" t="n">
        <v>5132</v>
      </c>
      <c r="B188" s="249" t="s">
        <v>815</v>
      </c>
      <c r="C188" s="303" t="s">
        <v>816</v>
      </c>
      <c r="D188" s="243"/>
      <c r="E188" s="238"/>
      <c r="F188" s="243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</row>
    <row r="189" s="222" customFormat="true" ht="14.25" hidden="false" customHeight="false" outlineLevel="0" collapsed="false">
      <c r="A189" s="248" t="n">
        <v>5133</v>
      </c>
      <c r="B189" s="249" t="s">
        <v>817</v>
      </c>
      <c r="C189" s="303" t="s">
        <v>818</v>
      </c>
      <c r="D189" s="243"/>
      <c r="E189" s="238"/>
      <c r="F189" s="243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</row>
    <row r="190" s="222" customFormat="true" ht="14.25" hidden="false" customHeight="false" outlineLevel="0" collapsed="false">
      <c r="A190" s="248" t="n">
        <v>5134</v>
      </c>
      <c r="B190" s="249" t="s">
        <v>819</v>
      </c>
      <c r="C190" s="303" t="s">
        <v>820</v>
      </c>
      <c r="D190" s="243" t="n">
        <v>25000</v>
      </c>
      <c r="E190" s="238"/>
      <c r="F190" s="243" t="n">
        <v>25000</v>
      </c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</row>
    <row r="191" s="222" customFormat="true" ht="27.75" hidden="false" customHeight="false" outlineLevel="0" collapsed="false">
      <c r="A191" s="248" t="n">
        <v>5200</v>
      </c>
      <c r="B191" s="252" t="s">
        <v>821</v>
      </c>
      <c r="C191" s="245" t="s">
        <v>606</v>
      </c>
      <c r="D191" s="243"/>
      <c r="E191" s="238"/>
      <c r="F191" s="243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</row>
    <row r="192" s="222" customFormat="true" ht="13.5" hidden="false" customHeight="false" outlineLevel="0" collapsed="false">
      <c r="A192" s="300"/>
      <c r="B192" s="276" t="s">
        <v>604</v>
      </c>
      <c r="C192" s="237"/>
      <c r="D192" s="243"/>
      <c r="E192" s="240"/>
      <c r="F192" s="243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</row>
    <row r="193" s="222" customFormat="true" ht="27" hidden="false" customHeight="false" outlineLevel="0" collapsed="false">
      <c r="A193" s="246" t="n">
        <v>5211</v>
      </c>
      <c r="B193" s="299" t="s">
        <v>822</v>
      </c>
      <c r="C193" s="303" t="s">
        <v>823</v>
      </c>
      <c r="D193" s="243"/>
      <c r="E193" s="238"/>
      <c r="F193" s="243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</row>
    <row r="194" s="222" customFormat="true" ht="14.25" hidden="false" customHeight="false" outlineLevel="0" collapsed="false">
      <c r="A194" s="248" t="n">
        <v>5221</v>
      </c>
      <c r="B194" s="249" t="s">
        <v>824</v>
      </c>
      <c r="C194" s="303" t="s">
        <v>825</v>
      </c>
      <c r="D194" s="243"/>
      <c r="E194" s="238"/>
      <c r="F194" s="243" t="n">
        <v>0</v>
      </c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</row>
    <row r="195" s="222" customFormat="true" ht="14.25" hidden="false" customHeight="false" outlineLevel="0" collapsed="false">
      <c r="A195" s="248" t="n">
        <v>5231</v>
      </c>
      <c r="B195" s="249" t="s">
        <v>826</v>
      </c>
      <c r="C195" s="303" t="s">
        <v>827</v>
      </c>
      <c r="D195" s="240"/>
      <c r="E195" s="238"/>
      <c r="F195" s="240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</row>
    <row r="196" s="222" customFormat="true" ht="14.25" hidden="false" customHeight="false" outlineLevel="0" collapsed="false">
      <c r="A196" s="248" t="n">
        <v>5241</v>
      </c>
      <c r="B196" s="249" t="s">
        <v>828</v>
      </c>
      <c r="C196" s="303" t="s">
        <v>829</v>
      </c>
      <c r="D196" s="240"/>
      <c r="E196" s="238"/>
      <c r="F196" s="240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</row>
    <row r="197" s="222" customFormat="true" ht="15" hidden="false" customHeight="false" outlineLevel="0" collapsed="false">
      <c r="A197" s="248" t="n">
        <v>5300</v>
      </c>
      <c r="B197" s="252" t="s">
        <v>830</v>
      </c>
      <c r="C197" s="245" t="s">
        <v>606</v>
      </c>
      <c r="D197" s="240"/>
      <c r="E197" s="238"/>
      <c r="F197" s="240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</row>
    <row r="198" s="222" customFormat="true" ht="14.25" hidden="false" customHeight="false" outlineLevel="0" collapsed="false">
      <c r="A198" s="235"/>
      <c r="B198" s="239" t="s">
        <v>604</v>
      </c>
      <c r="C198" s="237"/>
      <c r="D198" s="240"/>
      <c r="E198" s="240"/>
      <c r="F198" s="240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</row>
    <row r="199" s="222" customFormat="true" ht="14.25" hidden="false" customHeight="false" outlineLevel="0" collapsed="false">
      <c r="A199" s="248" t="n">
        <v>5311</v>
      </c>
      <c r="B199" s="249" t="s">
        <v>831</v>
      </c>
      <c r="C199" s="303" t="s">
        <v>832</v>
      </c>
      <c r="D199" s="240"/>
      <c r="E199" s="238"/>
      <c r="F199" s="240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</row>
    <row r="200" s="222" customFormat="true" ht="27.75" hidden="false" customHeight="false" outlineLevel="0" collapsed="false">
      <c r="A200" s="248" t="n">
        <v>5400</v>
      </c>
      <c r="B200" s="252" t="s">
        <v>833</v>
      </c>
      <c r="C200" s="245" t="s">
        <v>606</v>
      </c>
      <c r="D200" s="240"/>
      <c r="E200" s="238"/>
      <c r="F200" s="240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</row>
    <row r="201" s="222" customFormat="true" ht="14.25" hidden="false" customHeight="false" outlineLevel="0" collapsed="false">
      <c r="A201" s="235"/>
      <c r="B201" s="239" t="s">
        <v>604</v>
      </c>
      <c r="C201" s="237"/>
      <c r="D201" s="240"/>
      <c r="E201" s="240"/>
      <c r="F201" s="240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</row>
    <row r="202" s="222" customFormat="true" ht="14.25" hidden="false" customHeight="false" outlineLevel="0" collapsed="false">
      <c r="A202" s="248" t="n">
        <v>5411</v>
      </c>
      <c r="B202" s="249" t="s">
        <v>834</v>
      </c>
      <c r="C202" s="303" t="s">
        <v>835</v>
      </c>
      <c r="D202" s="240"/>
      <c r="E202" s="238"/>
      <c r="F202" s="240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</row>
    <row r="203" s="222" customFormat="true" ht="14.25" hidden="false" customHeight="false" outlineLevel="0" collapsed="false">
      <c r="A203" s="248" t="n">
        <v>5421</v>
      </c>
      <c r="B203" s="249" t="s">
        <v>836</v>
      </c>
      <c r="C203" s="303" t="s">
        <v>837</v>
      </c>
      <c r="D203" s="240"/>
      <c r="E203" s="238"/>
      <c r="F203" s="240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</row>
    <row r="204" s="222" customFormat="true" ht="14.25" hidden="false" customHeight="false" outlineLevel="0" collapsed="false">
      <c r="A204" s="248" t="n">
        <v>5431</v>
      </c>
      <c r="B204" s="249" t="s">
        <v>838</v>
      </c>
      <c r="C204" s="303" t="s">
        <v>839</v>
      </c>
      <c r="D204" s="240"/>
      <c r="E204" s="238"/>
      <c r="F204" s="240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</row>
    <row r="205" s="222" customFormat="true" ht="15" hidden="false" customHeight="false" outlineLevel="0" collapsed="false">
      <c r="A205" s="253" t="n">
        <v>5441</v>
      </c>
      <c r="B205" s="305" t="s">
        <v>840</v>
      </c>
      <c r="C205" s="303" t="s">
        <v>841</v>
      </c>
      <c r="D205" s="240"/>
      <c r="E205" s="238"/>
      <c r="F205" s="240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</row>
    <row r="206" s="222" customFormat="true" ht="69" hidden="false" customHeight="false" outlineLevel="0" collapsed="false">
      <c r="A206" s="306" t="s">
        <v>842</v>
      </c>
      <c r="B206" s="307" t="s">
        <v>843</v>
      </c>
      <c r="C206" s="308" t="s">
        <v>606</v>
      </c>
      <c r="D206" s="240" t="n">
        <f aca="false">D226</f>
        <v>-360000</v>
      </c>
      <c r="E206" s="309"/>
      <c r="F206" s="240" t="n">
        <f aca="false">F226</f>
        <v>-360000</v>
      </c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</row>
    <row r="207" s="222" customFormat="true" ht="13.5" hidden="false" customHeight="false" outlineLevel="0" collapsed="false">
      <c r="A207" s="306"/>
      <c r="B207" s="310" t="s">
        <v>8</v>
      </c>
      <c r="C207" s="308"/>
      <c r="D207" s="309"/>
      <c r="E207" s="309"/>
      <c r="F207" s="309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</row>
    <row r="208" s="222" customFormat="true" ht="33" hidden="false" customHeight="false" outlineLevel="0" collapsed="false">
      <c r="A208" s="311" t="s">
        <v>844</v>
      </c>
      <c r="B208" s="312" t="s">
        <v>845</v>
      </c>
      <c r="C208" s="313" t="s">
        <v>606</v>
      </c>
      <c r="D208" s="240"/>
      <c r="E208" s="240"/>
      <c r="F208" s="240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</row>
    <row r="209" s="222" customFormat="true" ht="13.5" hidden="false" customHeight="false" outlineLevel="0" collapsed="false">
      <c r="A209" s="311"/>
      <c r="B209" s="310" t="s">
        <v>8</v>
      </c>
      <c r="C209" s="313"/>
      <c r="D209" s="240"/>
      <c r="E209" s="240"/>
      <c r="F209" s="240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</row>
    <row r="210" s="222" customFormat="true" ht="14.25" hidden="false" customHeight="false" outlineLevel="0" collapsed="false">
      <c r="A210" s="311" t="s">
        <v>846</v>
      </c>
      <c r="B210" s="314" t="s">
        <v>847</v>
      </c>
      <c r="C210" s="315" t="s">
        <v>848</v>
      </c>
      <c r="D210" s="240"/>
      <c r="E210" s="240"/>
      <c r="F210" s="240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</row>
    <row r="211" s="222" customFormat="true" ht="14.25" hidden="false" customHeight="false" outlineLevel="0" collapsed="false">
      <c r="A211" s="311" t="s">
        <v>849</v>
      </c>
      <c r="B211" s="314" t="s">
        <v>850</v>
      </c>
      <c r="C211" s="315" t="s">
        <v>851</v>
      </c>
      <c r="D211" s="316"/>
      <c r="E211" s="316"/>
      <c r="F211" s="316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</row>
    <row r="212" s="222" customFormat="true" ht="28.5" hidden="false" customHeight="false" outlineLevel="0" collapsed="false">
      <c r="A212" s="317" t="s">
        <v>852</v>
      </c>
      <c r="B212" s="314" t="s">
        <v>853</v>
      </c>
      <c r="C212" s="315" t="s">
        <v>854</v>
      </c>
      <c r="D212" s="240"/>
      <c r="E212" s="240"/>
      <c r="F212" s="240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</row>
    <row r="213" s="222" customFormat="true" ht="33" hidden="true" customHeight="false" outlineLevel="0" collapsed="false">
      <c r="A213" s="317" t="s">
        <v>855</v>
      </c>
      <c r="B213" s="312" t="s">
        <v>856</v>
      </c>
      <c r="C213" s="313" t="s">
        <v>606</v>
      </c>
      <c r="D213" s="240"/>
      <c r="E213" s="240"/>
      <c r="F213" s="240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</row>
    <row r="214" s="222" customFormat="true" ht="13.5" hidden="true" customHeight="false" outlineLevel="0" collapsed="false">
      <c r="A214" s="317"/>
      <c r="B214" s="310" t="s">
        <v>8</v>
      </c>
      <c r="C214" s="313"/>
      <c r="D214" s="240"/>
      <c r="E214" s="240"/>
      <c r="F214" s="240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</row>
    <row r="215" s="222" customFormat="true" ht="28.5" hidden="true" customHeight="false" outlineLevel="0" collapsed="false">
      <c r="A215" s="317" t="s">
        <v>857</v>
      </c>
      <c r="B215" s="314" t="s">
        <v>858</v>
      </c>
      <c r="C215" s="318" t="s">
        <v>859</v>
      </c>
      <c r="D215" s="240"/>
      <c r="E215" s="240"/>
      <c r="F215" s="240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</row>
    <row r="216" s="222" customFormat="true" ht="28.5" hidden="true" customHeight="false" outlineLevel="0" collapsed="false">
      <c r="A216" s="317" t="s">
        <v>860</v>
      </c>
      <c r="B216" s="314" t="s">
        <v>861</v>
      </c>
      <c r="C216" s="313" t="s">
        <v>606</v>
      </c>
      <c r="D216" s="240"/>
      <c r="E216" s="240"/>
      <c r="F216" s="240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</row>
    <row r="217" s="222" customFormat="true" ht="13.5" hidden="true" customHeight="false" outlineLevel="0" collapsed="false">
      <c r="A217" s="317"/>
      <c r="B217" s="310" t="s">
        <v>37</v>
      </c>
      <c r="C217" s="313"/>
      <c r="D217" s="240"/>
      <c r="E217" s="240"/>
      <c r="F217" s="240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</row>
    <row r="218" s="222" customFormat="true" ht="13.5" hidden="true" customHeight="false" outlineLevel="0" collapsed="false">
      <c r="A218" s="317" t="s">
        <v>862</v>
      </c>
      <c r="B218" s="310" t="s">
        <v>863</v>
      </c>
      <c r="C218" s="315" t="s">
        <v>864</v>
      </c>
      <c r="D218" s="240"/>
      <c r="E218" s="240"/>
      <c r="F218" s="240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</row>
    <row r="219" s="222" customFormat="true" ht="27" hidden="true" customHeight="false" outlineLevel="0" collapsed="false">
      <c r="A219" s="319" t="s">
        <v>865</v>
      </c>
      <c r="B219" s="310" t="s">
        <v>866</v>
      </c>
      <c r="C219" s="318" t="s">
        <v>867</v>
      </c>
      <c r="D219" s="240"/>
      <c r="E219" s="240"/>
      <c r="F219" s="240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</row>
    <row r="220" s="222" customFormat="true" ht="27" hidden="true" customHeight="false" outlineLevel="0" collapsed="false">
      <c r="A220" s="317" t="s">
        <v>868</v>
      </c>
      <c r="B220" s="320" t="s">
        <v>869</v>
      </c>
      <c r="C220" s="318" t="s">
        <v>870</v>
      </c>
      <c r="D220" s="240"/>
      <c r="E220" s="240"/>
      <c r="F220" s="240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</row>
    <row r="221" s="222" customFormat="true" ht="33" hidden="true" customHeight="false" outlineLevel="0" collapsed="false">
      <c r="A221" s="317" t="s">
        <v>871</v>
      </c>
      <c r="B221" s="312" t="s">
        <v>872</v>
      </c>
      <c r="C221" s="313" t="s">
        <v>606</v>
      </c>
      <c r="D221" s="240"/>
      <c r="E221" s="240"/>
      <c r="F221" s="240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</row>
    <row r="222" s="222" customFormat="true" ht="13.5" hidden="true" customHeight="false" outlineLevel="0" collapsed="false">
      <c r="A222" s="317"/>
      <c r="B222" s="310" t="s">
        <v>8</v>
      </c>
      <c r="C222" s="313"/>
      <c r="D222" s="240"/>
      <c r="E222" s="240"/>
      <c r="F222" s="240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</row>
    <row r="223" s="222" customFormat="true" ht="28.5" hidden="true" customHeight="false" outlineLevel="0" collapsed="false">
      <c r="A223" s="319" t="s">
        <v>873</v>
      </c>
      <c r="B223" s="314" t="s">
        <v>874</v>
      </c>
      <c r="C223" s="321" t="s">
        <v>875</v>
      </c>
      <c r="D223" s="240"/>
      <c r="E223" s="240"/>
      <c r="F223" s="240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</row>
    <row r="224" s="222" customFormat="true" ht="49.5" hidden="false" customHeight="false" outlineLevel="0" collapsed="false">
      <c r="A224" s="317" t="s">
        <v>876</v>
      </c>
      <c r="B224" s="312" t="s">
        <v>877</v>
      </c>
      <c r="C224" s="313" t="s">
        <v>606</v>
      </c>
      <c r="D224" s="240" t="n">
        <f aca="false">D226</f>
        <v>-360000</v>
      </c>
      <c r="E224" s="240"/>
      <c r="F224" s="240" t="n">
        <f aca="false">F226</f>
        <v>-360000</v>
      </c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</row>
    <row r="225" s="222" customFormat="true" ht="13.5" hidden="false" customHeight="false" outlineLevel="0" collapsed="false">
      <c r="A225" s="317"/>
      <c r="B225" s="310" t="s">
        <v>8</v>
      </c>
      <c r="C225" s="313"/>
      <c r="D225" s="240"/>
      <c r="E225" s="240"/>
      <c r="F225" s="240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</row>
    <row r="226" s="222" customFormat="true" ht="14.25" hidden="false" customHeight="false" outlineLevel="0" collapsed="false">
      <c r="A226" s="317" t="s">
        <v>878</v>
      </c>
      <c r="B226" s="314" t="s">
        <v>879</v>
      </c>
      <c r="C226" s="315" t="s">
        <v>880</v>
      </c>
      <c r="D226" s="240" t="n">
        <v>-360000</v>
      </c>
      <c r="E226" s="240" t="n">
        <v>0</v>
      </c>
      <c r="F226" s="240" t="n">
        <v>-360000</v>
      </c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</row>
    <row r="227" s="222" customFormat="true" ht="28.5" hidden="false" customHeight="false" outlineLevel="0" collapsed="false">
      <c r="A227" s="319" t="s">
        <v>881</v>
      </c>
      <c r="B227" s="314" t="s">
        <v>882</v>
      </c>
      <c r="C227" s="321" t="s">
        <v>883</v>
      </c>
      <c r="D227" s="240"/>
      <c r="E227" s="240" t="s">
        <v>884</v>
      </c>
      <c r="F227" s="240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</row>
    <row r="228" s="222" customFormat="true" ht="28.5" hidden="false" customHeight="false" outlineLevel="0" collapsed="false">
      <c r="A228" s="317" t="s">
        <v>885</v>
      </c>
      <c r="B228" s="314" t="s">
        <v>886</v>
      </c>
      <c r="C228" s="318" t="s">
        <v>887</v>
      </c>
      <c r="D228" s="240"/>
      <c r="E228" s="240" t="s">
        <v>884</v>
      </c>
      <c r="F228" s="240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</row>
    <row r="229" s="222" customFormat="true" ht="29.25" hidden="false" customHeight="false" outlineLevel="0" collapsed="false">
      <c r="A229" s="322" t="s">
        <v>888</v>
      </c>
      <c r="B229" s="323" t="s">
        <v>889</v>
      </c>
      <c r="C229" s="318" t="s">
        <v>890</v>
      </c>
      <c r="D229" s="240"/>
      <c r="E229" s="240" t="s">
        <v>884</v>
      </c>
      <c r="F229" s="240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</row>
    <row r="230" s="222" customFormat="true" ht="14.25" hidden="false" customHeight="false" outlineLevel="0" collapsed="false">
      <c r="A230" s="324"/>
      <c r="B230" s="325"/>
      <c r="C230" s="326"/>
      <c r="E230" s="327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</row>
    <row r="231" s="222" customFormat="true" ht="14.25" hidden="false" customHeight="false" outlineLevel="0" collapsed="false">
      <c r="A231" s="324"/>
      <c r="B231" s="328"/>
      <c r="C231" s="326"/>
      <c r="E231" s="327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</row>
    <row r="232" s="222" customFormat="true" ht="14.25" hidden="false" customHeight="false" outlineLevel="0" collapsed="false">
      <c r="A232" s="324"/>
      <c r="B232" s="328"/>
      <c r="C232" s="326"/>
      <c r="E232" s="327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</row>
    <row r="233" s="222" customFormat="true" ht="14.25" hidden="false" customHeight="false" outlineLevel="0" collapsed="false">
      <c r="A233" s="324"/>
      <c r="B233" s="328"/>
      <c r="C233" s="326"/>
      <c r="E233" s="327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</row>
    <row r="234" s="222" customFormat="true" ht="14.25" hidden="false" customHeight="false" outlineLevel="0" collapsed="false">
      <c r="A234" s="324"/>
      <c r="B234" s="328"/>
      <c r="C234" s="326"/>
      <c r="E234" s="327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</row>
    <row r="235" s="222" customFormat="true" ht="14.25" hidden="false" customHeight="false" outlineLevel="0" collapsed="false">
      <c r="A235" s="324"/>
      <c r="B235" s="328"/>
      <c r="C235" s="326"/>
      <c r="E235" s="327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</row>
    <row r="236" s="222" customFormat="true" ht="14.25" hidden="false" customHeight="false" outlineLevel="0" collapsed="false">
      <c r="A236" s="324"/>
      <c r="B236" s="328"/>
      <c r="C236" s="326"/>
      <c r="E236" s="327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</row>
    <row r="237" s="222" customFormat="true" ht="14.25" hidden="false" customHeight="false" outlineLevel="0" collapsed="false">
      <c r="A237" s="324"/>
      <c r="B237" s="328"/>
      <c r="C237" s="326"/>
      <c r="E237" s="327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</row>
    <row r="238" s="222" customFormat="true" ht="14.25" hidden="false" customHeight="false" outlineLevel="0" collapsed="false">
      <c r="A238" s="324"/>
      <c r="B238" s="328"/>
      <c r="C238" s="326"/>
      <c r="E238" s="327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</row>
    <row r="239" s="222" customFormat="true" ht="14.25" hidden="false" customHeight="false" outlineLevel="0" collapsed="false">
      <c r="A239" s="324"/>
      <c r="B239" s="328"/>
      <c r="C239" s="326"/>
      <c r="E239" s="327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</row>
    <row r="240" s="222" customFormat="true" ht="14.25" hidden="false" customHeight="false" outlineLevel="0" collapsed="false">
      <c r="A240" s="324"/>
      <c r="B240" s="328"/>
      <c r="C240" s="326"/>
      <c r="E240" s="327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</row>
    <row r="241" s="222" customFormat="true" ht="14.25" hidden="false" customHeight="false" outlineLevel="0" collapsed="false">
      <c r="A241" s="324"/>
      <c r="B241" s="328"/>
      <c r="C241" s="326"/>
      <c r="E241" s="327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</row>
    <row r="242" s="222" customFormat="true" ht="14.25" hidden="false" customHeight="false" outlineLevel="0" collapsed="false">
      <c r="A242" s="324"/>
      <c r="B242" s="328"/>
      <c r="C242" s="326"/>
      <c r="E242" s="327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</row>
    <row r="243" s="222" customFormat="true" ht="14.25" hidden="false" customHeight="false" outlineLevel="0" collapsed="false">
      <c r="A243" s="324"/>
      <c r="B243" s="328"/>
      <c r="C243" s="326"/>
      <c r="E243" s="327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</row>
    <row r="244" s="222" customFormat="true" ht="14.25" hidden="false" customHeight="false" outlineLevel="0" collapsed="false">
      <c r="A244" s="324"/>
      <c r="B244" s="328"/>
      <c r="C244" s="326"/>
      <c r="E244" s="327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</row>
    <row r="245" s="222" customFormat="true" ht="14.25" hidden="false" customHeight="false" outlineLevel="0" collapsed="false">
      <c r="A245" s="324"/>
      <c r="B245" s="328"/>
      <c r="C245" s="326"/>
      <c r="E245" s="327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</row>
    <row r="246" s="222" customFormat="true" ht="14.25" hidden="false" customHeight="false" outlineLevel="0" collapsed="false">
      <c r="A246" s="324"/>
      <c r="B246" s="325"/>
      <c r="C246" s="326"/>
      <c r="E246" s="327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</row>
    <row r="247" s="222" customFormat="true" ht="14.25" hidden="false" customHeight="false" outlineLevel="0" collapsed="false">
      <c r="A247" s="324"/>
      <c r="B247" s="328"/>
      <c r="C247" s="326"/>
      <c r="E247" s="327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</row>
    <row r="248" s="222" customFormat="true" ht="14.25" hidden="false" customHeight="false" outlineLevel="0" collapsed="false">
      <c r="A248" s="324"/>
      <c r="B248" s="328"/>
      <c r="C248" s="326"/>
      <c r="E248" s="327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</row>
    <row r="249" s="222" customFormat="true" ht="14.25" hidden="false" customHeight="false" outlineLevel="0" collapsed="false">
      <c r="A249" s="324"/>
      <c r="B249" s="328"/>
      <c r="C249" s="326"/>
      <c r="E249" s="327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</row>
    <row r="250" s="222" customFormat="true" ht="14.25" hidden="false" customHeight="false" outlineLevel="0" collapsed="false">
      <c r="A250" s="324"/>
      <c r="B250" s="328"/>
      <c r="C250" s="326"/>
      <c r="E250" s="327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</row>
    <row r="251" s="222" customFormat="true" ht="14.25" hidden="false" customHeight="false" outlineLevel="0" collapsed="false">
      <c r="A251" s="324"/>
      <c r="B251" s="325"/>
      <c r="C251" s="326"/>
      <c r="E251" s="327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</row>
    <row r="252" s="222" customFormat="true" ht="14.25" hidden="false" customHeight="false" outlineLevel="0" collapsed="false">
      <c r="A252" s="324"/>
      <c r="B252" s="328"/>
      <c r="C252" s="326"/>
      <c r="E252" s="327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</row>
    <row r="253" s="222" customFormat="true" ht="14.25" hidden="false" customHeight="false" outlineLevel="0" collapsed="false">
      <c r="A253" s="324"/>
      <c r="B253" s="328"/>
      <c r="C253" s="326"/>
      <c r="E253" s="327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</row>
    <row r="254" s="222" customFormat="true" ht="14.25" hidden="false" customHeight="false" outlineLevel="0" collapsed="false">
      <c r="A254" s="324"/>
      <c r="B254" s="328"/>
      <c r="C254" s="326"/>
      <c r="E254" s="327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</row>
    <row r="255" s="222" customFormat="true" ht="14.25" hidden="false" customHeight="false" outlineLevel="0" collapsed="false">
      <c r="A255" s="324"/>
      <c r="B255" s="328"/>
      <c r="C255" s="326"/>
      <c r="E255" s="327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</row>
    <row r="256" s="222" customFormat="true" ht="14.25" hidden="false" customHeight="false" outlineLevel="0" collapsed="false">
      <c r="A256" s="324"/>
      <c r="B256" s="328"/>
      <c r="C256" s="326"/>
      <c r="E256" s="327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</row>
    <row r="257" s="222" customFormat="true" ht="14.25" hidden="false" customHeight="false" outlineLevel="0" collapsed="false">
      <c r="A257" s="324"/>
      <c r="B257" s="328"/>
      <c r="C257" s="326"/>
      <c r="E257" s="327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</row>
    <row r="258" s="222" customFormat="true" ht="14.25" hidden="false" customHeight="false" outlineLevel="0" collapsed="false">
      <c r="A258" s="324"/>
      <c r="B258" s="328"/>
      <c r="C258" s="326"/>
      <c r="E258" s="327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</row>
    <row r="259" s="222" customFormat="true" ht="14.25" hidden="false" customHeight="false" outlineLevel="0" collapsed="false">
      <c r="A259" s="324"/>
      <c r="B259" s="328"/>
      <c r="C259" s="326"/>
      <c r="E259" s="327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</row>
    <row r="260" s="222" customFormat="true" ht="14.25" hidden="false" customHeight="false" outlineLevel="0" collapsed="false">
      <c r="A260" s="324"/>
      <c r="B260" s="328"/>
      <c r="C260" s="326"/>
      <c r="E260" s="327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</row>
    <row r="261" s="222" customFormat="true" ht="14.25" hidden="false" customHeight="false" outlineLevel="0" collapsed="false">
      <c r="A261" s="324"/>
      <c r="B261" s="328"/>
      <c r="C261" s="326"/>
      <c r="E261" s="327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</row>
    <row r="262" s="222" customFormat="true" ht="14.25" hidden="false" customHeight="false" outlineLevel="0" collapsed="false">
      <c r="A262" s="324"/>
      <c r="B262" s="328"/>
      <c r="C262" s="326"/>
      <c r="E262" s="327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</row>
    <row r="263" s="222" customFormat="true" ht="14.25" hidden="false" customHeight="false" outlineLevel="0" collapsed="false">
      <c r="A263" s="324"/>
      <c r="B263" s="328"/>
      <c r="C263" s="326"/>
      <c r="E263" s="327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</row>
    <row r="264" s="222" customFormat="true" ht="14.25" hidden="false" customHeight="false" outlineLevel="0" collapsed="false">
      <c r="A264" s="324"/>
      <c r="B264" s="328"/>
      <c r="C264" s="329"/>
      <c r="E264" s="327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</row>
    <row r="265" s="222" customFormat="true" ht="14.25" hidden="false" customHeight="false" outlineLevel="0" collapsed="false">
      <c r="A265" s="324"/>
      <c r="B265" s="328"/>
      <c r="C265" s="326"/>
      <c r="E265" s="327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</row>
    <row r="266" s="222" customFormat="true" ht="14.25" hidden="false" customHeight="false" outlineLevel="0" collapsed="false">
      <c r="A266" s="324"/>
      <c r="B266" s="328"/>
      <c r="C266" s="326"/>
      <c r="E266" s="327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</row>
    <row r="267" s="222" customFormat="true" ht="14.25" hidden="false" customHeight="false" outlineLevel="0" collapsed="false">
      <c r="A267" s="324"/>
      <c r="B267" s="328"/>
      <c r="C267" s="326"/>
      <c r="E267" s="327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</row>
    <row r="268" s="222" customFormat="true" ht="14.25" hidden="false" customHeight="false" outlineLevel="0" collapsed="false">
      <c r="A268" s="324"/>
      <c r="B268" s="328"/>
      <c r="C268" s="326"/>
      <c r="E268" s="327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</row>
    <row r="269" s="222" customFormat="true" ht="14.25" hidden="false" customHeight="false" outlineLevel="0" collapsed="false">
      <c r="A269" s="324"/>
      <c r="B269" s="328"/>
      <c r="C269" s="326"/>
      <c r="E269" s="327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</row>
    <row r="270" s="222" customFormat="true" ht="14.25" hidden="false" customHeight="false" outlineLevel="0" collapsed="false">
      <c r="A270" s="324"/>
      <c r="B270" s="325"/>
      <c r="C270" s="326"/>
      <c r="E270" s="327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</row>
    <row r="271" s="222" customFormat="true" ht="14.25" hidden="false" customHeight="false" outlineLevel="0" collapsed="false">
      <c r="A271" s="324"/>
      <c r="B271" s="328"/>
      <c r="C271" s="326"/>
      <c r="E271" s="327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</row>
    <row r="272" s="222" customFormat="true" ht="14.25" hidden="false" customHeight="false" outlineLevel="0" collapsed="false">
      <c r="A272" s="324"/>
      <c r="B272" s="328"/>
      <c r="C272" s="326"/>
      <c r="E272" s="327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</row>
    <row r="273" s="222" customFormat="true" ht="14.25" hidden="false" customHeight="false" outlineLevel="0" collapsed="false">
      <c r="A273" s="324"/>
      <c r="B273" s="328"/>
      <c r="C273" s="326"/>
      <c r="E273" s="327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</row>
    <row r="274" s="222" customFormat="true" ht="14.25" hidden="false" customHeight="false" outlineLevel="0" collapsed="false">
      <c r="A274" s="324"/>
      <c r="B274" s="328"/>
      <c r="C274" s="326"/>
      <c r="E274" s="327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</row>
    <row r="275" s="222" customFormat="true" ht="14.25" hidden="false" customHeight="false" outlineLevel="0" collapsed="false">
      <c r="A275" s="324"/>
      <c r="B275" s="328"/>
      <c r="C275" s="326"/>
      <c r="E275" s="327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</row>
    <row r="276" s="222" customFormat="true" ht="14.25" hidden="false" customHeight="false" outlineLevel="0" collapsed="false">
      <c r="A276" s="324"/>
      <c r="B276" s="328"/>
      <c r="C276" s="326"/>
      <c r="E276" s="327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</row>
    <row r="277" s="222" customFormat="true" ht="14.25" hidden="false" customHeight="false" outlineLevel="0" collapsed="false">
      <c r="A277" s="324"/>
      <c r="B277" s="328"/>
      <c r="C277" s="326"/>
      <c r="E277" s="327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</row>
    <row r="278" s="222" customFormat="true" ht="14.25" hidden="false" customHeight="false" outlineLevel="0" collapsed="false">
      <c r="A278" s="324"/>
      <c r="B278" s="330"/>
      <c r="C278" s="331"/>
      <c r="E278" s="327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</row>
    <row r="279" s="222" customFormat="true" ht="14.25" hidden="false" customHeight="false" outlineLevel="0" collapsed="false">
      <c r="A279" s="324"/>
      <c r="B279" s="325"/>
      <c r="C279" s="326"/>
      <c r="E279" s="327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</row>
    <row r="280" s="222" customFormat="true" ht="14.25" hidden="false" customHeight="false" outlineLevel="0" collapsed="false">
      <c r="A280" s="324"/>
      <c r="B280" s="328"/>
      <c r="C280" s="326"/>
      <c r="E280" s="327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</row>
    <row r="281" s="222" customFormat="true" ht="14.25" hidden="false" customHeight="false" outlineLevel="0" collapsed="false">
      <c r="A281" s="324"/>
      <c r="B281" s="328"/>
      <c r="C281" s="326"/>
      <c r="E281" s="327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</row>
    <row r="282" s="222" customFormat="true" ht="14.25" hidden="false" customHeight="false" outlineLevel="0" collapsed="false">
      <c r="A282" s="324"/>
      <c r="B282" s="328"/>
      <c r="C282" s="326"/>
      <c r="E282" s="327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</row>
    <row r="283" s="222" customFormat="true" ht="14.25" hidden="false" customHeight="false" outlineLevel="0" collapsed="false">
      <c r="A283" s="324"/>
      <c r="B283" s="328"/>
      <c r="C283" s="326"/>
      <c r="E283" s="327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</row>
    <row r="284" s="222" customFormat="true" ht="14.25" hidden="false" customHeight="false" outlineLevel="0" collapsed="false">
      <c r="A284" s="324"/>
      <c r="B284" s="328"/>
      <c r="C284" s="326"/>
      <c r="E284" s="327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</row>
    <row r="285" s="222" customFormat="true" ht="14.25" hidden="false" customHeight="false" outlineLevel="0" collapsed="false">
      <c r="A285" s="324"/>
      <c r="B285" s="328"/>
      <c r="C285" s="326"/>
      <c r="E285" s="327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</row>
    <row r="286" s="222" customFormat="true" ht="14.25" hidden="false" customHeight="false" outlineLevel="0" collapsed="false">
      <c r="A286" s="324"/>
      <c r="B286" s="328"/>
      <c r="C286" s="326"/>
      <c r="E286" s="327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</row>
    <row r="287" s="222" customFormat="true" ht="14.25" hidden="false" customHeight="false" outlineLevel="0" collapsed="false">
      <c r="A287" s="324"/>
      <c r="B287" s="328"/>
      <c r="C287" s="326"/>
      <c r="E287" s="327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</row>
    <row r="288" s="222" customFormat="true" ht="14.25" hidden="false" customHeight="false" outlineLevel="0" collapsed="false">
      <c r="A288" s="324"/>
      <c r="B288" s="328"/>
      <c r="C288" s="326"/>
      <c r="E288" s="327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</row>
    <row r="289" s="222" customFormat="true" ht="14.25" hidden="false" customHeight="false" outlineLevel="0" collapsed="false">
      <c r="A289" s="324"/>
      <c r="B289" s="328"/>
      <c r="C289" s="326"/>
      <c r="E289" s="327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</row>
    <row r="290" s="222" customFormat="true" ht="14.25" hidden="false" customHeight="false" outlineLevel="0" collapsed="false">
      <c r="A290" s="324"/>
      <c r="B290" s="328"/>
      <c r="C290" s="326"/>
      <c r="E290" s="327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</row>
    <row r="291" s="222" customFormat="true" ht="14.25" hidden="false" customHeight="false" outlineLevel="0" collapsed="false">
      <c r="A291" s="324"/>
      <c r="B291" s="325"/>
      <c r="C291" s="326"/>
      <c r="E291" s="327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</row>
    <row r="292" s="222" customFormat="true" ht="14.25" hidden="false" customHeight="false" outlineLevel="0" collapsed="false">
      <c r="A292" s="324"/>
      <c r="B292" s="328"/>
      <c r="C292" s="326"/>
      <c r="E292" s="327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</row>
    <row r="293" s="222" customFormat="true" ht="14.25" hidden="false" customHeight="false" outlineLevel="0" collapsed="false">
      <c r="A293" s="324"/>
      <c r="B293" s="328"/>
      <c r="C293" s="326"/>
      <c r="E293" s="327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</row>
    <row r="294" s="222" customFormat="true" ht="14.25" hidden="false" customHeight="false" outlineLevel="0" collapsed="false">
      <c r="A294" s="324"/>
      <c r="B294" s="328"/>
      <c r="C294" s="326"/>
      <c r="E294" s="327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</row>
    <row r="295" s="222" customFormat="true" ht="14.25" hidden="false" customHeight="false" outlineLevel="0" collapsed="false">
      <c r="A295" s="324"/>
      <c r="B295" s="328"/>
      <c r="C295" s="326"/>
      <c r="E295" s="327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</row>
    <row r="296" s="222" customFormat="true" ht="14.25" hidden="false" customHeight="false" outlineLevel="0" collapsed="false">
      <c r="A296" s="324"/>
      <c r="B296" s="328"/>
      <c r="C296" s="326"/>
      <c r="E296" s="327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</row>
    <row r="297" s="222" customFormat="true" ht="14.25" hidden="false" customHeight="false" outlineLevel="0" collapsed="false">
      <c r="A297" s="324"/>
      <c r="B297" s="328"/>
      <c r="C297" s="326"/>
      <c r="E297" s="327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</row>
    <row r="298" s="222" customFormat="true" ht="14.25" hidden="false" customHeight="false" outlineLevel="0" collapsed="false">
      <c r="A298" s="324"/>
      <c r="B298" s="328"/>
      <c r="C298" s="326"/>
      <c r="E298" s="327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</row>
    <row r="299" s="222" customFormat="true" ht="14.25" hidden="false" customHeight="false" outlineLevel="0" collapsed="false">
      <c r="A299" s="324"/>
      <c r="B299" s="328"/>
      <c r="C299" s="326"/>
      <c r="E299" s="327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</row>
    <row r="300" s="222" customFormat="true" ht="14.25" hidden="false" customHeight="false" outlineLevel="0" collapsed="false">
      <c r="A300" s="324"/>
      <c r="B300" s="328"/>
      <c r="C300" s="326"/>
      <c r="E300" s="327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</row>
    <row r="301" s="222" customFormat="true" ht="14.25" hidden="false" customHeight="false" outlineLevel="0" collapsed="false">
      <c r="A301" s="324"/>
      <c r="B301" s="328"/>
      <c r="C301" s="326"/>
      <c r="E301" s="327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</row>
    <row r="302" s="222" customFormat="true" ht="14.25" hidden="false" customHeight="false" outlineLevel="0" collapsed="false">
      <c r="A302" s="324"/>
      <c r="B302" s="328"/>
      <c r="C302" s="326"/>
      <c r="E302" s="327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</row>
    <row r="303" s="222" customFormat="true" ht="14.25" hidden="false" customHeight="false" outlineLevel="0" collapsed="false">
      <c r="A303" s="324"/>
      <c r="B303" s="328"/>
      <c r="C303" s="326"/>
      <c r="E303" s="327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</row>
    <row r="304" s="222" customFormat="true" ht="14.25" hidden="false" customHeight="false" outlineLevel="0" collapsed="false">
      <c r="A304" s="324"/>
      <c r="B304" s="328"/>
      <c r="C304" s="326"/>
      <c r="E304" s="327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</row>
    <row r="305" s="222" customFormat="true" ht="14.25" hidden="false" customHeight="false" outlineLevel="0" collapsed="false">
      <c r="A305" s="324"/>
      <c r="B305" s="328"/>
      <c r="C305" s="326"/>
      <c r="E305" s="327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</row>
    <row r="306" s="222" customFormat="true" ht="14.25" hidden="false" customHeight="false" outlineLevel="0" collapsed="false">
      <c r="A306" s="324"/>
      <c r="B306" s="328"/>
      <c r="C306" s="326"/>
      <c r="E306" s="327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</row>
    <row r="307" s="222" customFormat="true" ht="14.25" hidden="false" customHeight="false" outlineLevel="0" collapsed="false">
      <c r="A307" s="324"/>
      <c r="B307" s="328"/>
      <c r="C307" s="326"/>
      <c r="E307" s="327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</row>
    <row r="308" s="222" customFormat="true" ht="14.25" hidden="false" customHeight="false" outlineLevel="0" collapsed="false">
      <c r="A308" s="324"/>
      <c r="B308" s="325"/>
      <c r="C308" s="326"/>
      <c r="E308" s="327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</row>
    <row r="309" s="222" customFormat="true" ht="14.25" hidden="false" customHeight="false" outlineLevel="0" collapsed="false">
      <c r="A309" s="324"/>
      <c r="B309" s="330"/>
      <c r="C309" s="331"/>
      <c r="E309" s="327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</row>
    <row r="310" s="222" customFormat="true" ht="14.25" hidden="false" customHeight="false" outlineLevel="0" collapsed="false">
      <c r="A310" s="324"/>
      <c r="B310" s="328"/>
      <c r="C310" s="326"/>
      <c r="E310" s="327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</row>
    <row r="311" s="222" customFormat="true" ht="14.25" hidden="false" customHeight="false" outlineLevel="0" collapsed="false">
      <c r="A311" s="324"/>
      <c r="B311" s="330"/>
      <c r="C311" s="331"/>
      <c r="E311" s="327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</row>
    <row r="312" s="222" customFormat="true" ht="14.25" hidden="false" customHeight="false" outlineLevel="0" collapsed="false">
      <c r="A312" s="324"/>
      <c r="B312" s="328"/>
      <c r="C312" s="326"/>
      <c r="E312" s="327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</row>
    <row r="313" s="222" customFormat="true" ht="14.25" hidden="false" customHeight="false" outlineLevel="0" collapsed="false">
      <c r="A313" s="324"/>
      <c r="B313" s="330"/>
      <c r="C313" s="331"/>
      <c r="E313" s="327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</row>
    <row r="314" s="222" customFormat="true" ht="14.25" hidden="false" customHeight="false" outlineLevel="0" collapsed="false">
      <c r="A314" s="324"/>
      <c r="B314" s="328"/>
      <c r="C314" s="326"/>
      <c r="E314" s="327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</row>
    <row r="315" s="222" customFormat="true" ht="14.25" hidden="false" customHeight="false" outlineLevel="0" collapsed="false">
      <c r="A315" s="324"/>
      <c r="B315" s="330"/>
      <c r="C315" s="331"/>
      <c r="E315" s="327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</row>
    <row r="316" s="222" customFormat="true" ht="14.25" hidden="false" customHeight="false" outlineLevel="0" collapsed="false">
      <c r="A316" s="324"/>
      <c r="B316" s="328"/>
      <c r="C316" s="326"/>
      <c r="E316" s="327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</row>
    <row r="317" s="222" customFormat="true" ht="14.25" hidden="false" customHeight="false" outlineLevel="0" collapsed="false">
      <c r="A317" s="324"/>
      <c r="B317" s="328"/>
      <c r="C317" s="326"/>
      <c r="E317" s="327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</row>
    <row r="318" s="222" customFormat="true" ht="14.25" hidden="false" customHeight="false" outlineLevel="0" collapsed="false">
      <c r="A318" s="324"/>
      <c r="B318" s="328"/>
      <c r="C318" s="326"/>
      <c r="E318" s="327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</row>
    <row r="319" s="222" customFormat="true" ht="14.25" hidden="false" customHeight="false" outlineLevel="0" collapsed="false">
      <c r="A319" s="324"/>
      <c r="B319" s="328"/>
      <c r="C319" s="326"/>
      <c r="E319" s="327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</row>
    <row r="320" s="222" customFormat="true" ht="14.25" hidden="false" customHeight="false" outlineLevel="0" collapsed="false">
      <c r="A320" s="324"/>
      <c r="B320" s="328"/>
      <c r="C320" s="326"/>
      <c r="E320" s="327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</row>
    <row r="321" s="222" customFormat="true" ht="14.25" hidden="false" customHeight="false" outlineLevel="0" collapsed="false">
      <c r="A321" s="324"/>
      <c r="B321" s="328"/>
      <c r="C321" s="332"/>
      <c r="E321" s="327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</row>
    <row r="322" s="222" customFormat="true" ht="14.25" hidden="false" customHeight="false" outlineLevel="0" collapsed="false">
      <c r="A322" s="333"/>
      <c r="B322" s="334"/>
      <c r="C322" s="335"/>
      <c r="E322" s="327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</row>
    <row r="323" s="222" customFormat="true" ht="14.25" hidden="false" customHeight="false" outlineLevel="0" collapsed="false">
      <c r="A323" s="105"/>
      <c r="B323" s="330"/>
      <c r="C323" s="336"/>
      <c r="E323" s="327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</row>
    <row r="324" s="222" customFormat="true" ht="14.25" hidden="false" customHeight="false" outlineLevel="0" collapsed="false">
      <c r="A324" s="105"/>
      <c r="B324" s="328"/>
      <c r="C324" s="332"/>
      <c r="E324" s="327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</row>
    <row r="325" s="222" customFormat="true" ht="14.25" hidden="false" customHeight="false" outlineLevel="0" collapsed="false">
      <c r="A325" s="105"/>
      <c r="B325" s="325"/>
      <c r="C325" s="332"/>
      <c r="E325" s="327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</row>
    <row r="326" s="222" customFormat="true" ht="14.25" hidden="false" customHeight="false" outlineLevel="0" collapsed="false">
      <c r="A326" s="105"/>
      <c r="B326" s="330"/>
      <c r="C326" s="336"/>
      <c r="E326" s="327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</row>
    <row r="327" s="222" customFormat="true" ht="14.25" hidden="false" customHeight="false" outlineLevel="0" collapsed="false">
      <c r="A327" s="105"/>
      <c r="B327" s="328"/>
      <c r="C327" s="332"/>
      <c r="E327" s="327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</row>
    <row r="328" s="222" customFormat="true" ht="14.25" hidden="false" customHeight="false" outlineLevel="0" collapsed="false">
      <c r="A328" s="105"/>
      <c r="B328" s="328"/>
      <c r="C328" s="332"/>
      <c r="E328" s="327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</row>
    <row r="329" s="222" customFormat="true" ht="14.25" hidden="false" customHeight="false" outlineLevel="0" collapsed="false">
      <c r="A329" s="105"/>
      <c r="B329" s="328"/>
      <c r="C329" s="332"/>
      <c r="E329" s="327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</row>
    <row r="330" s="222" customFormat="true" ht="14.25" hidden="false" customHeight="false" outlineLevel="0" collapsed="false">
      <c r="A330" s="105"/>
      <c r="B330" s="330"/>
      <c r="C330" s="336"/>
      <c r="E330" s="327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</row>
    <row r="331" s="222" customFormat="true" ht="14.25" hidden="false" customHeight="false" outlineLevel="0" collapsed="false">
      <c r="A331" s="105"/>
      <c r="B331" s="328"/>
      <c r="C331" s="332"/>
      <c r="E331" s="327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</row>
    <row r="332" s="222" customFormat="true" ht="14.25" hidden="false" customHeight="false" outlineLevel="0" collapsed="false">
      <c r="A332" s="105"/>
      <c r="B332" s="328"/>
      <c r="C332" s="332"/>
      <c r="E332" s="327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</row>
    <row r="333" s="222" customFormat="true" ht="14.25" hidden="false" customHeight="false" outlineLevel="0" collapsed="false">
      <c r="A333" s="105"/>
      <c r="B333" s="330"/>
      <c r="C333" s="336"/>
      <c r="E333" s="327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</row>
    <row r="334" s="222" customFormat="true" ht="14.25" hidden="false" customHeight="false" outlineLevel="0" collapsed="false">
      <c r="A334" s="105"/>
      <c r="B334" s="328"/>
      <c r="C334" s="332"/>
      <c r="E334" s="327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</row>
    <row r="335" s="222" customFormat="true" ht="14.25" hidden="false" customHeight="false" outlineLevel="0" collapsed="false">
      <c r="A335" s="105"/>
      <c r="B335" s="330"/>
      <c r="C335" s="336"/>
      <c r="E335" s="327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</row>
    <row r="336" s="222" customFormat="true" ht="14.25" hidden="false" customHeight="false" outlineLevel="0" collapsed="false">
      <c r="A336" s="105"/>
      <c r="B336" s="328"/>
      <c r="C336" s="332"/>
      <c r="E336" s="327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</row>
    <row r="337" s="222" customFormat="true" ht="16.5" hidden="false" customHeight="false" outlineLevel="0" collapsed="false">
      <c r="A337" s="324"/>
      <c r="B337" s="337"/>
      <c r="C337" s="326"/>
      <c r="E337" s="327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</row>
    <row r="338" s="222" customFormat="true" ht="14.25" hidden="false" customHeight="false" outlineLevel="0" collapsed="false">
      <c r="A338" s="324"/>
      <c r="B338" s="325"/>
      <c r="C338" s="336"/>
      <c r="E338" s="327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</row>
    <row r="339" s="222" customFormat="true" ht="14.25" hidden="false" customHeight="false" outlineLevel="0" collapsed="false">
      <c r="A339" s="324"/>
      <c r="B339" s="330"/>
      <c r="C339" s="336"/>
      <c r="E339" s="327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</row>
    <row r="340" s="222" customFormat="true" ht="14.25" hidden="false" customHeight="false" outlineLevel="0" collapsed="false">
      <c r="A340" s="324"/>
      <c r="B340" s="328"/>
      <c r="C340" s="332"/>
      <c r="E340" s="327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</row>
    <row r="341" s="222" customFormat="true" ht="14.25" hidden="false" customHeight="false" outlineLevel="0" collapsed="false">
      <c r="A341" s="324"/>
      <c r="B341" s="328"/>
      <c r="C341" s="332"/>
      <c r="E341" s="327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</row>
    <row r="342" s="222" customFormat="true" ht="14.25" hidden="false" customHeight="false" outlineLevel="0" collapsed="false">
      <c r="A342" s="324"/>
      <c r="B342" s="328"/>
      <c r="C342" s="332"/>
      <c r="E342" s="327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</row>
    <row r="343" s="222" customFormat="true" ht="14.25" hidden="false" customHeight="false" outlineLevel="0" collapsed="false">
      <c r="A343" s="324"/>
      <c r="B343" s="328"/>
      <c r="C343" s="332"/>
      <c r="E343" s="327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</row>
    <row r="344" s="222" customFormat="true" ht="14.25" hidden="false" customHeight="false" outlineLevel="0" collapsed="false">
      <c r="A344" s="324"/>
      <c r="B344" s="328"/>
      <c r="C344" s="332"/>
      <c r="E344" s="327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</row>
    <row r="345" s="222" customFormat="true" ht="14.25" hidden="false" customHeight="false" outlineLevel="0" collapsed="false">
      <c r="A345" s="324"/>
      <c r="B345" s="328"/>
      <c r="C345" s="332"/>
      <c r="E345" s="327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</row>
    <row r="346" s="222" customFormat="true" ht="14.25" hidden="false" customHeight="false" outlineLevel="0" collapsed="false">
      <c r="A346" s="324"/>
      <c r="B346" s="328"/>
      <c r="C346" s="332"/>
      <c r="E346" s="327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</row>
    <row r="347" s="222" customFormat="true" ht="14.25" hidden="false" customHeight="false" outlineLevel="0" collapsed="false">
      <c r="A347" s="324"/>
      <c r="B347" s="328"/>
      <c r="C347" s="332"/>
      <c r="E347" s="327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</row>
    <row r="348" s="222" customFormat="true" ht="14.25" hidden="false" customHeight="false" outlineLevel="0" collapsed="false">
      <c r="A348" s="324"/>
      <c r="B348" s="328"/>
      <c r="C348" s="332"/>
      <c r="E348" s="327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</row>
    <row r="349" s="222" customFormat="true" ht="14.25" hidden="false" customHeight="false" outlineLevel="0" collapsed="false">
      <c r="A349" s="324"/>
      <c r="B349" s="328"/>
      <c r="C349" s="332"/>
      <c r="E349" s="327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</row>
    <row r="350" s="222" customFormat="true" ht="14.25" hidden="false" customHeight="false" outlineLevel="0" collapsed="false">
      <c r="A350" s="324"/>
      <c r="B350" s="328"/>
      <c r="C350" s="332"/>
      <c r="E350" s="327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</row>
    <row r="351" s="222" customFormat="true" ht="14.25" hidden="false" customHeight="false" outlineLevel="0" collapsed="false">
      <c r="A351" s="324"/>
      <c r="B351" s="328"/>
      <c r="C351" s="332"/>
      <c r="E351" s="327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</row>
    <row r="352" s="222" customFormat="true" ht="14.25" hidden="false" customHeight="false" outlineLevel="0" collapsed="false">
      <c r="A352" s="324"/>
      <c r="B352" s="328"/>
      <c r="C352" s="332"/>
      <c r="E352" s="327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</row>
    <row r="353" s="222" customFormat="true" ht="25.5" hidden="false" customHeight="true" outlineLevel="0" collapsed="false">
      <c r="A353" s="324"/>
      <c r="B353" s="330"/>
      <c r="C353" s="336"/>
      <c r="E353" s="327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</row>
    <row r="354" s="222" customFormat="true" ht="14.25" hidden="false" customHeight="false" outlineLevel="0" collapsed="false">
      <c r="A354" s="324"/>
      <c r="B354" s="328"/>
      <c r="C354" s="332"/>
      <c r="E354" s="327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</row>
    <row r="355" s="222" customFormat="true" ht="14.25" hidden="false" customHeight="false" outlineLevel="0" collapsed="false">
      <c r="A355" s="324"/>
      <c r="B355" s="328"/>
      <c r="C355" s="332"/>
      <c r="E355" s="327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</row>
    <row r="356" s="222" customFormat="true" ht="14.25" hidden="false" customHeight="false" outlineLevel="0" collapsed="false">
      <c r="A356" s="324"/>
      <c r="B356" s="328"/>
      <c r="C356" s="332"/>
      <c r="E356" s="327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</row>
    <row r="357" s="222" customFormat="true" ht="14.25" hidden="false" customHeight="false" outlineLevel="0" collapsed="false">
      <c r="A357" s="324"/>
      <c r="B357" s="328"/>
      <c r="C357" s="332"/>
      <c r="E357" s="327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</row>
    <row r="358" s="222" customFormat="true" ht="30.75" hidden="false" customHeight="true" outlineLevel="0" collapsed="false">
      <c r="A358" s="324"/>
      <c r="B358" s="328"/>
      <c r="C358" s="332"/>
      <c r="E358" s="327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</row>
    <row r="359" s="222" customFormat="true" ht="14.25" hidden="false" customHeight="false" outlineLevel="0" collapsed="false">
      <c r="A359" s="324"/>
      <c r="B359" s="328"/>
      <c r="C359" s="332"/>
      <c r="E359" s="327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</row>
    <row r="360" s="222" customFormat="true" ht="14.25" hidden="false" customHeight="false" outlineLevel="0" collapsed="false">
      <c r="A360" s="324"/>
      <c r="B360" s="328"/>
      <c r="C360" s="332"/>
      <c r="E360" s="327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</row>
    <row r="361" s="222" customFormat="true" ht="14.25" hidden="false" customHeight="false" outlineLevel="0" collapsed="false">
      <c r="A361" s="324"/>
      <c r="B361" s="328"/>
      <c r="C361" s="332"/>
      <c r="E361" s="327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</row>
    <row r="362" s="222" customFormat="true" ht="14.25" hidden="false" customHeight="false" outlineLevel="0" collapsed="false">
      <c r="A362" s="324"/>
      <c r="B362" s="328"/>
      <c r="C362" s="332"/>
      <c r="E362" s="327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</row>
    <row r="363" s="222" customFormat="true" ht="14.25" hidden="false" customHeight="false" outlineLevel="0" collapsed="false">
      <c r="A363" s="324"/>
      <c r="B363" s="328"/>
      <c r="C363" s="332"/>
      <c r="E363" s="327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</row>
    <row r="364" s="222" customFormat="true" ht="15" hidden="false" customHeight="true" outlineLevel="0" collapsed="false">
      <c r="A364" s="324"/>
      <c r="B364" s="328"/>
      <c r="C364" s="332"/>
      <c r="E364" s="327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</row>
    <row r="365" s="222" customFormat="true" ht="15" hidden="false" customHeight="true" outlineLevel="0" collapsed="false">
      <c r="A365" s="324"/>
      <c r="B365" s="328"/>
      <c r="C365" s="332"/>
      <c r="E365" s="327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</row>
    <row r="366" s="222" customFormat="true" ht="15" hidden="false" customHeight="true" outlineLevel="0" collapsed="false">
      <c r="A366" s="324"/>
      <c r="B366" s="328"/>
      <c r="C366" s="332"/>
      <c r="E366" s="327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</row>
    <row r="367" s="222" customFormat="true" ht="15" hidden="false" customHeight="true" outlineLevel="0" collapsed="false">
      <c r="A367" s="324"/>
      <c r="B367" s="328"/>
      <c r="C367" s="332"/>
      <c r="E367" s="327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</row>
    <row r="368" s="222" customFormat="true" ht="15" hidden="false" customHeight="true" outlineLevel="0" collapsed="false">
      <c r="A368" s="324"/>
      <c r="B368" s="328"/>
      <c r="C368" s="332"/>
      <c r="E368" s="327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</row>
    <row r="369" s="222" customFormat="true" ht="15" hidden="false" customHeight="true" outlineLevel="0" collapsed="false">
      <c r="A369" s="324"/>
      <c r="B369" s="325"/>
      <c r="C369" s="336"/>
      <c r="E369" s="327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</row>
    <row r="370" s="222" customFormat="true" ht="15" hidden="false" customHeight="true" outlineLevel="0" collapsed="false">
      <c r="A370" s="324"/>
      <c r="B370" s="330"/>
      <c r="C370" s="336"/>
      <c r="E370" s="327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</row>
    <row r="371" s="222" customFormat="true" ht="15" hidden="false" customHeight="true" outlineLevel="0" collapsed="false">
      <c r="A371" s="105"/>
      <c r="B371" s="328"/>
      <c r="C371" s="332"/>
      <c r="E371" s="327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</row>
    <row r="372" s="222" customFormat="true" ht="15" hidden="false" customHeight="true" outlineLevel="0" collapsed="false">
      <c r="A372" s="324"/>
      <c r="B372" s="328"/>
      <c r="C372" s="332"/>
      <c r="E372" s="327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</row>
    <row r="373" s="222" customFormat="true" ht="15" hidden="false" customHeight="true" outlineLevel="0" collapsed="false">
      <c r="A373" s="105"/>
      <c r="B373" s="328"/>
      <c r="C373" s="332"/>
      <c r="E373" s="327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</row>
    <row r="374" s="222" customFormat="true" ht="15" hidden="false" customHeight="true" outlineLevel="0" collapsed="false">
      <c r="A374" s="324"/>
      <c r="B374" s="328"/>
      <c r="C374" s="332"/>
      <c r="E374" s="327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</row>
    <row r="375" s="222" customFormat="true" ht="15" hidden="false" customHeight="true" outlineLevel="0" collapsed="false">
      <c r="A375" s="105"/>
      <c r="B375" s="328"/>
      <c r="C375" s="332"/>
      <c r="E375" s="327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</row>
    <row r="376" s="222" customFormat="true" ht="15" hidden="false" customHeight="true" outlineLevel="0" collapsed="false">
      <c r="A376" s="324"/>
      <c r="B376" s="328"/>
      <c r="C376" s="332"/>
      <c r="E376" s="327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</row>
    <row r="377" s="222" customFormat="true" ht="15" hidden="false" customHeight="true" outlineLevel="0" collapsed="false">
      <c r="A377" s="105"/>
      <c r="B377" s="328"/>
      <c r="C377" s="332"/>
      <c r="E377" s="327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</row>
    <row r="378" s="222" customFormat="true" ht="15" hidden="false" customHeight="true" outlineLevel="0" collapsed="false">
      <c r="A378" s="324"/>
      <c r="B378" s="328"/>
      <c r="C378" s="332"/>
      <c r="E378" s="327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</row>
    <row r="379" s="222" customFormat="true" ht="15" hidden="false" customHeight="true" outlineLevel="0" collapsed="false">
      <c r="A379" s="105"/>
      <c r="B379" s="328"/>
      <c r="C379" s="332"/>
      <c r="E379" s="327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</row>
    <row r="380" s="222" customFormat="true" ht="15" hidden="false" customHeight="true" outlineLevel="0" collapsed="false">
      <c r="A380" s="324"/>
      <c r="B380" s="328"/>
      <c r="C380" s="332"/>
      <c r="E380" s="327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</row>
    <row r="381" s="222" customFormat="true" ht="15" hidden="false" customHeight="true" outlineLevel="0" collapsed="false">
      <c r="A381" s="105"/>
      <c r="B381" s="328"/>
      <c r="C381" s="332"/>
      <c r="E381" s="327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</row>
    <row r="382" s="222" customFormat="true" ht="15" hidden="false" customHeight="true" outlineLevel="0" collapsed="false">
      <c r="A382" s="324"/>
      <c r="B382" s="328"/>
      <c r="C382" s="332"/>
      <c r="E382" s="327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</row>
    <row r="383" s="222" customFormat="true" ht="15" hidden="false" customHeight="true" outlineLevel="0" collapsed="false">
      <c r="A383" s="105"/>
      <c r="B383" s="328"/>
      <c r="C383" s="332"/>
      <c r="E383" s="327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</row>
    <row r="384" s="222" customFormat="true" ht="15" hidden="false" customHeight="true" outlineLevel="0" collapsed="false">
      <c r="A384" s="324"/>
      <c r="B384" s="328"/>
      <c r="C384" s="332"/>
      <c r="E384" s="327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</row>
    <row r="385" s="222" customFormat="true" ht="15" hidden="false" customHeight="true" outlineLevel="0" collapsed="false">
      <c r="A385" s="105"/>
      <c r="B385" s="328"/>
      <c r="C385" s="332"/>
      <c r="E385" s="327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</row>
    <row r="386" s="222" customFormat="true" ht="15" hidden="false" customHeight="true" outlineLevel="0" collapsed="false">
      <c r="A386" s="324"/>
      <c r="B386" s="328"/>
      <c r="C386" s="332"/>
      <c r="E386" s="327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</row>
    <row r="387" s="222" customFormat="true" ht="15" hidden="false" customHeight="true" outlineLevel="0" collapsed="false">
      <c r="A387" s="105"/>
      <c r="B387" s="328"/>
      <c r="C387" s="332"/>
      <c r="E387" s="327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</row>
    <row r="388" s="222" customFormat="true" ht="15" hidden="false" customHeight="true" outlineLevel="0" collapsed="false">
      <c r="A388" s="324"/>
      <c r="B388" s="328"/>
      <c r="C388" s="332"/>
      <c r="E388" s="327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</row>
    <row r="389" s="222" customFormat="true" ht="15" hidden="false" customHeight="true" outlineLevel="0" collapsed="false">
      <c r="A389" s="105"/>
      <c r="B389" s="328"/>
      <c r="C389" s="332"/>
      <c r="E389" s="327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</row>
    <row r="390" s="222" customFormat="true" ht="15" hidden="false" customHeight="true" outlineLevel="0" collapsed="false">
      <c r="A390" s="105"/>
      <c r="B390" s="330"/>
      <c r="C390" s="336"/>
      <c r="E390" s="327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</row>
    <row r="391" s="222" customFormat="true" ht="15" hidden="false" customHeight="true" outlineLevel="0" collapsed="false">
      <c r="A391" s="105"/>
      <c r="B391" s="328"/>
      <c r="C391" s="332"/>
      <c r="E391" s="327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</row>
    <row r="392" s="222" customFormat="true" ht="15" hidden="false" customHeight="true" outlineLevel="0" collapsed="false">
      <c r="A392" s="105"/>
      <c r="B392" s="328"/>
      <c r="C392" s="332"/>
      <c r="E392" s="327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</row>
    <row r="393" s="222" customFormat="true" ht="15" hidden="false" customHeight="true" outlineLevel="0" collapsed="false">
      <c r="A393" s="105"/>
      <c r="B393" s="328"/>
      <c r="C393" s="332"/>
      <c r="E393" s="327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</row>
    <row r="394" s="222" customFormat="true" ht="15" hidden="false" customHeight="true" outlineLevel="0" collapsed="false">
      <c r="A394" s="105"/>
      <c r="B394" s="328"/>
      <c r="C394" s="332"/>
      <c r="E394" s="327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</row>
    <row r="395" s="222" customFormat="true" ht="15" hidden="false" customHeight="true" outlineLevel="0" collapsed="false">
      <c r="A395" s="105"/>
      <c r="B395" s="328"/>
      <c r="C395" s="332"/>
      <c r="E395" s="327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</row>
    <row r="396" s="222" customFormat="true" ht="15" hidden="false" customHeight="true" outlineLevel="0" collapsed="false">
      <c r="A396" s="105"/>
      <c r="B396" s="328"/>
      <c r="C396" s="332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</row>
    <row r="397" s="222" customFormat="true" ht="15" hidden="false" customHeight="true" outlineLevel="0" collapsed="false">
      <c r="A397" s="324"/>
      <c r="B397" s="338"/>
      <c r="C397" s="339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</row>
    <row r="398" s="222" customFormat="true" ht="15" hidden="false" customHeight="true" outlineLevel="0" collapsed="false">
      <c r="C398" s="340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</row>
    <row r="399" s="222" customFormat="true" ht="15" hidden="false" customHeight="true" outlineLevel="0" collapsed="false">
      <c r="C399" s="340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</row>
    <row r="400" s="222" customFormat="true" ht="15" hidden="false" customHeight="true" outlineLevel="0" collapsed="false">
      <c r="C400" s="340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</row>
    <row r="401" s="222" customFormat="true" ht="15" hidden="false" customHeight="true" outlineLevel="0" collapsed="false">
      <c r="C401" s="340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</row>
    <row r="402" s="222" customFormat="true" ht="15" hidden="false" customHeight="true" outlineLevel="0" collapsed="false">
      <c r="C402" s="340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</row>
    <row r="403" s="222" customFormat="true" ht="15" hidden="false" customHeight="true" outlineLevel="0" collapsed="false">
      <c r="C403" s="340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</row>
    <row r="404" s="222" customFormat="true" ht="15" hidden="false" customHeight="true" outlineLevel="0" collapsed="false">
      <c r="C404" s="340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</row>
    <row r="405" s="222" customFormat="true" ht="15" hidden="false" customHeight="true" outlineLevel="0" collapsed="false">
      <c r="C405" s="340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</row>
    <row r="406" s="222" customFormat="true" ht="15" hidden="false" customHeight="true" outlineLevel="0" collapsed="false">
      <c r="C406" s="340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</row>
    <row r="407" s="222" customFormat="true" ht="15" hidden="false" customHeight="true" outlineLevel="0" collapsed="false">
      <c r="C407" s="340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</row>
    <row r="408" s="222" customFormat="true" ht="15" hidden="false" customHeight="true" outlineLevel="0" collapsed="false">
      <c r="C408" s="340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</row>
    <row r="409" s="222" customFormat="true" ht="15" hidden="false" customHeight="true" outlineLevel="0" collapsed="false">
      <c r="C409" s="340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</row>
    <row r="410" s="222" customFormat="true" ht="15" hidden="false" customHeight="true" outlineLevel="0" collapsed="false">
      <c r="C410" s="340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</row>
    <row r="411" s="222" customFormat="true" ht="15" hidden="false" customHeight="true" outlineLevel="0" collapsed="false">
      <c r="C411" s="340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</row>
    <row r="412" s="222" customFormat="true" ht="15" hidden="false" customHeight="true" outlineLevel="0" collapsed="false">
      <c r="C412" s="340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</row>
    <row r="413" s="222" customFormat="true" ht="15" hidden="false" customHeight="true" outlineLevel="0" collapsed="false">
      <c r="C413" s="340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</row>
    <row r="414" s="222" customFormat="true" ht="15" hidden="false" customHeight="true" outlineLevel="0" collapsed="false">
      <c r="C414" s="340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</row>
    <row r="415" s="222" customFormat="true" ht="15" hidden="false" customHeight="true" outlineLevel="0" collapsed="false">
      <c r="C415" s="340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</row>
    <row r="416" s="222" customFormat="true" ht="15" hidden="false" customHeight="true" outlineLevel="0" collapsed="false">
      <c r="C416" s="340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</row>
    <row r="417" s="222" customFormat="true" ht="15" hidden="false" customHeight="true" outlineLevel="0" collapsed="false">
      <c r="C417" s="340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</row>
    <row r="418" s="222" customFormat="true" ht="15" hidden="false" customHeight="true" outlineLevel="0" collapsed="false">
      <c r="C418" s="340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</row>
    <row r="419" s="222" customFormat="true" ht="15" hidden="false" customHeight="true" outlineLevel="0" collapsed="false">
      <c r="C419" s="340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</row>
    <row r="420" s="222" customFormat="true" ht="15" hidden="false" customHeight="true" outlineLevel="0" collapsed="false">
      <c r="C420" s="340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</row>
    <row r="421" s="222" customFormat="true" ht="15" hidden="false" customHeight="true" outlineLevel="0" collapsed="false">
      <c r="C421" s="340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</row>
    <row r="422" s="222" customFormat="true" ht="15" hidden="false" customHeight="true" outlineLevel="0" collapsed="false">
      <c r="C422" s="340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</row>
    <row r="423" s="222" customFormat="true" ht="15" hidden="false" customHeight="true" outlineLevel="0" collapsed="false">
      <c r="C423" s="340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</row>
    <row r="424" s="222" customFormat="true" ht="15" hidden="false" customHeight="true" outlineLevel="0" collapsed="false">
      <c r="C424" s="340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</row>
    <row r="425" s="222" customFormat="true" ht="15" hidden="false" customHeight="true" outlineLevel="0" collapsed="false">
      <c r="C425" s="340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</row>
    <row r="426" s="222" customFormat="true" ht="15" hidden="false" customHeight="true" outlineLevel="0" collapsed="false">
      <c r="C426" s="340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</row>
    <row r="427" s="222" customFormat="true" ht="15" hidden="false" customHeight="true" outlineLevel="0" collapsed="false">
      <c r="C427" s="340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</row>
    <row r="428" s="222" customFormat="true" ht="15" hidden="false" customHeight="true" outlineLevel="0" collapsed="false">
      <c r="C428" s="340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</row>
    <row r="429" s="222" customFormat="true" ht="15" hidden="false" customHeight="true" outlineLevel="0" collapsed="false">
      <c r="C429" s="340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</row>
    <row r="430" s="222" customFormat="true" ht="15" hidden="false" customHeight="true" outlineLevel="0" collapsed="false">
      <c r="C430" s="340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</row>
    <row r="431" s="222" customFormat="true" ht="15" hidden="false" customHeight="true" outlineLevel="0" collapsed="false">
      <c r="C431" s="340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</row>
    <row r="432" s="222" customFormat="true" ht="15" hidden="false" customHeight="true" outlineLevel="0" collapsed="false">
      <c r="C432" s="340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</row>
    <row r="433" s="222" customFormat="true" ht="15" hidden="false" customHeight="true" outlineLevel="0" collapsed="false">
      <c r="C433" s="340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</row>
    <row r="434" s="222" customFormat="true" ht="15" hidden="false" customHeight="true" outlineLevel="0" collapsed="false">
      <c r="C434" s="340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</row>
    <row r="435" s="222" customFormat="true" ht="15" hidden="false" customHeight="true" outlineLevel="0" collapsed="false">
      <c r="C435" s="340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</row>
    <row r="436" s="222" customFormat="true" ht="15" hidden="false" customHeight="true" outlineLevel="0" collapsed="false">
      <c r="C436" s="340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</row>
    <row r="437" s="222" customFormat="true" ht="15" hidden="false" customHeight="true" outlineLevel="0" collapsed="false">
      <c r="C437" s="340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</row>
    <row r="438" s="222" customFormat="true" ht="15" hidden="false" customHeight="true" outlineLevel="0" collapsed="false">
      <c r="C438" s="340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</row>
    <row r="439" s="222" customFormat="true" ht="15" hidden="false" customHeight="true" outlineLevel="0" collapsed="false">
      <c r="C439" s="340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</row>
    <row r="440" s="222" customFormat="true" ht="15" hidden="false" customHeight="true" outlineLevel="0" collapsed="false">
      <c r="C440" s="340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</row>
    <row r="441" s="222" customFormat="true" ht="15" hidden="false" customHeight="true" outlineLevel="0" collapsed="false">
      <c r="C441" s="340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</row>
    <row r="442" s="222" customFormat="true" ht="15" hidden="false" customHeight="true" outlineLevel="0" collapsed="false">
      <c r="C442" s="340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</row>
    <row r="443" s="222" customFormat="true" ht="15" hidden="false" customHeight="true" outlineLevel="0" collapsed="false">
      <c r="C443" s="340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</row>
    <row r="444" s="222" customFormat="true" ht="15" hidden="false" customHeight="true" outlineLevel="0" collapsed="false">
      <c r="C444" s="340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</row>
    <row r="445" s="222" customFormat="true" ht="15" hidden="false" customHeight="true" outlineLevel="0" collapsed="false">
      <c r="C445" s="340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</row>
    <row r="446" s="222" customFormat="true" ht="15" hidden="false" customHeight="true" outlineLevel="0" collapsed="false">
      <c r="C446" s="340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</row>
    <row r="447" s="222" customFormat="true" ht="15" hidden="false" customHeight="true" outlineLevel="0" collapsed="false">
      <c r="C447" s="340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</row>
    <row r="448" s="222" customFormat="true" ht="15" hidden="false" customHeight="true" outlineLevel="0" collapsed="false">
      <c r="C448" s="340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</row>
    <row r="449" s="222" customFormat="true" ht="15" hidden="false" customHeight="true" outlineLevel="0" collapsed="false">
      <c r="C449" s="340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</row>
    <row r="450" s="222" customFormat="true" ht="15" hidden="false" customHeight="true" outlineLevel="0" collapsed="false">
      <c r="C450" s="340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</row>
    <row r="451" s="222" customFormat="true" ht="15" hidden="false" customHeight="true" outlineLevel="0" collapsed="false">
      <c r="C451" s="340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</row>
    <row r="452" s="222" customFormat="true" ht="15" hidden="false" customHeight="true" outlineLevel="0" collapsed="false">
      <c r="C452" s="340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</row>
    <row r="453" s="222" customFormat="true" ht="15" hidden="false" customHeight="true" outlineLevel="0" collapsed="false">
      <c r="C453" s="340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</row>
    <row r="454" s="222" customFormat="true" ht="15" hidden="false" customHeight="true" outlineLevel="0" collapsed="false">
      <c r="C454" s="340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</row>
    <row r="455" s="222" customFormat="true" ht="15" hidden="false" customHeight="true" outlineLevel="0" collapsed="false">
      <c r="C455" s="340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</row>
    <row r="456" s="222" customFormat="true" ht="15" hidden="false" customHeight="true" outlineLevel="0" collapsed="false">
      <c r="C456" s="340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</row>
    <row r="457" s="222" customFormat="true" ht="15" hidden="false" customHeight="true" outlineLevel="0" collapsed="false">
      <c r="C457" s="340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</row>
    <row r="458" s="222" customFormat="true" ht="15" hidden="false" customHeight="true" outlineLevel="0" collapsed="false">
      <c r="C458" s="340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</row>
    <row r="459" s="222" customFormat="true" ht="15" hidden="false" customHeight="true" outlineLevel="0" collapsed="false">
      <c r="C459" s="340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</row>
    <row r="460" s="222" customFormat="true" ht="15" hidden="false" customHeight="true" outlineLevel="0" collapsed="false">
      <c r="C460" s="340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</row>
    <row r="461" s="222" customFormat="true" ht="15" hidden="false" customHeight="true" outlineLevel="0" collapsed="false">
      <c r="C461" s="340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</row>
    <row r="462" s="222" customFormat="true" ht="15" hidden="false" customHeight="true" outlineLevel="0" collapsed="false">
      <c r="C462" s="340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</row>
    <row r="463" s="222" customFormat="true" ht="15" hidden="false" customHeight="true" outlineLevel="0" collapsed="false">
      <c r="C463" s="340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</row>
    <row r="464" s="222" customFormat="true" ht="15" hidden="false" customHeight="true" outlineLevel="0" collapsed="false">
      <c r="C464" s="340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</row>
    <row r="465" s="222" customFormat="true" ht="15" hidden="false" customHeight="true" outlineLevel="0" collapsed="false">
      <c r="C465" s="340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</row>
    <row r="466" s="222" customFormat="true" ht="15" hidden="false" customHeight="true" outlineLevel="0" collapsed="false">
      <c r="C466" s="340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</row>
    <row r="467" s="222" customFormat="true" ht="15" hidden="false" customHeight="true" outlineLevel="0" collapsed="false">
      <c r="C467" s="340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</row>
    <row r="468" s="222" customFormat="true" ht="15" hidden="false" customHeight="true" outlineLevel="0" collapsed="false">
      <c r="C468" s="340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</row>
    <row r="469" s="222" customFormat="true" ht="15" hidden="false" customHeight="true" outlineLevel="0" collapsed="false">
      <c r="C469" s="340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</row>
    <row r="470" s="222" customFormat="true" ht="15" hidden="false" customHeight="true" outlineLevel="0" collapsed="false">
      <c r="C470" s="340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</row>
    <row r="471" s="222" customFormat="true" ht="15" hidden="false" customHeight="true" outlineLevel="0" collapsed="false">
      <c r="C471" s="340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</row>
    <row r="472" s="222" customFormat="true" ht="15" hidden="false" customHeight="true" outlineLevel="0" collapsed="false">
      <c r="C472" s="340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</row>
    <row r="473" s="222" customFormat="true" ht="15" hidden="false" customHeight="true" outlineLevel="0" collapsed="false">
      <c r="C473" s="340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</row>
    <row r="474" s="222" customFormat="true" ht="15" hidden="false" customHeight="true" outlineLevel="0" collapsed="false">
      <c r="C474" s="340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</row>
    <row r="475" s="222" customFormat="true" ht="15" hidden="false" customHeight="true" outlineLevel="0" collapsed="false">
      <c r="C475" s="340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</row>
    <row r="476" s="222" customFormat="true" ht="15" hidden="false" customHeight="true" outlineLevel="0" collapsed="false">
      <c r="C476" s="340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</row>
    <row r="477" s="222" customFormat="true" ht="15" hidden="false" customHeight="true" outlineLevel="0" collapsed="false">
      <c r="C477" s="340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</row>
    <row r="478" s="222" customFormat="true" ht="15" hidden="false" customHeight="true" outlineLevel="0" collapsed="false">
      <c r="C478" s="340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</row>
    <row r="479" s="222" customFormat="true" ht="15" hidden="false" customHeight="true" outlineLevel="0" collapsed="false">
      <c r="C479" s="340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</row>
    <row r="480" s="222" customFormat="true" ht="15" hidden="false" customHeight="true" outlineLevel="0" collapsed="false">
      <c r="C480" s="340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</row>
    <row r="481" s="222" customFormat="true" ht="15" hidden="false" customHeight="true" outlineLevel="0" collapsed="false">
      <c r="C481" s="340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</row>
    <row r="482" s="222" customFormat="true" ht="15" hidden="false" customHeight="true" outlineLevel="0" collapsed="false">
      <c r="C482" s="340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</row>
    <row r="483" s="222" customFormat="true" ht="13.5" hidden="false" customHeight="false" outlineLevel="0" collapsed="false">
      <c r="C483" s="340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</row>
    <row r="484" s="222" customFormat="true" ht="13.5" hidden="false" customHeight="false" outlineLevel="0" collapsed="false">
      <c r="C484" s="340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</row>
    <row r="485" s="222" customFormat="true" ht="13.5" hidden="false" customHeight="false" outlineLevel="0" collapsed="false">
      <c r="C485" s="340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</row>
    <row r="486" s="222" customFormat="true" ht="13.5" hidden="false" customHeight="false" outlineLevel="0" collapsed="false">
      <c r="C486" s="340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</row>
    <row r="487" s="222" customFormat="true" ht="13.5" hidden="false" customHeight="false" outlineLevel="0" collapsed="false">
      <c r="C487" s="340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</row>
    <row r="488" s="222" customFormat="true" ht="13.5" hidden="false" customHeight="false" outlineLevel="0" collapsed="false">
      <c r="C488" s="340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</row>
    <row r="489" s="222" customFormat="true" ht="13.5" hidden="false" customHeight="false" outlineLevel="0" collapsed="false">
      <c r="C489" s="340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</row>
    <row r="490" s="222" customFormat="true" ht="13.5" hidden="false" customHeight="false" outlineLevel="0" collapsed="false">
      <c r="C490" s="340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</row>
    <row r="491" s="222" customFormat="true" ht="13.5" hidden="false" customHeight="false" outlineLevel="0" collapsed="false">
      <c r="C491" s="340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</row>
    <row r="492" s="222" customFormat="true" ht="13.5" hidden="false" customHeight="false" outlineLevel="0" collapsed="false">
      <c r="C492" s="340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</row>
    <row r="493" s="222" customFormat="true" ht="13.5" hidden="false" customHeight="false" outlineLevel="0" collapsed="false">
      <c r="C493" s="340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</row>
    <row r="494" s="222" customFormat="true" ht="13.5" hidden="false" customHeight="false" outlineLevel="0" collapsed="false">
      <c r="C494" s="340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</row>
    <row r="495" s="222" customFormat="true" ht="13.5" hidden="false" customHeight="false" outlineLevel="0" collapsed="false">
      <c r="C495" s="340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</row>
    <row r="496" s="222" customFormat="true" ht="13.5" hidden="false" customHeight="false" outlineLevel="0" collapsed="false">
      <c r="C496" s="340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</row>
    <row r="497" s="222" customFormat="true" ht="13.5" hidden="false" customHeight="false" outlineLevel="0" collapsed="false">
      <c r="C497" s="340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</row>
    <row r="498" s="222" customFormat="true" ht="13.5" hidden="false" customHeight="false" outlineLevel="0" collapsed="false">
      <c r="C498" s="340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</row>
    <row r="499" s="222" customFormat="true" ht="13.5" hidden="false" customHeight="false" outlineLevel="0" collapsed="false">
      <c r="C499" s="340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</row>
    <row r="500" s="222" customFormat="true" ht="13.5" hidden="false" customHeight="false" outlineLevel="0" collapsed="false">
      <c r="C500" s="340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</row>
    <row r="501" s="222" customFormat="true" ht="13.5" hidden="false" customHeight="false" outlineLevel="0" collapsed="false">
      <c r="C501" s="340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</row>
    <row r="502" s="222" customFormat="true" ht="13.5" hidden="false" customHeight="false" outlineLevel="0" collapsed="false">
      <c r="C502" s="340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</row>
    <row r="503" s="222" customFormat="true" ht="13.5" hidden="false" customHeight="false" outlineLevel="0" collapsed="false">
      <c r="C503" s="340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</row>
    <row r="504" s="222" customFormat="true" ht="13.5" hidden="false" customHeight="false" outlineLevel="0" collapsed="false">
      <c r="C504" s="340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</row>
    <row r="505" s="222" customFormat="true" ht="13.5" hidden="false" customHeight="false" outlineLevel="0" collapsed="false">
      <c r="C505" s="340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</row>
    <row r="506" s="222" customFormat="true" ht="13.5" hidden="false" customHeight="false" outlineLevel="0" collapsed="false">
      <c r="C506" s="340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</row>
    <row r="507" s="222" customFormat="true" ht="13.5" hidden="false" customHeight="false" outlineLevel="0" collapsed="false">
      <c r="C507" s="340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</row>
    <row r="508" s="222" customFormat="true" ht="13.5" hidden="false" customHeight="false" outlineLevel="0" collapsed="false">
      <c r="C508" s="340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</row>
    <row r="509" s="222" customFormat="true" ht="13.5" hidden="false" customHeight="false" outlineLevel="0" collapsed="false">
      <c r="C509" s="340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</row>
    <row r="510" s="222" customFormat="true" ht="13.5" hidden="false" customHeight="false" outlineLevel="0" collapsed="false">
      <c r="C510" s="340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</row>
    <row r="511" s="222" customFormat="true" ht="13.5" hidden="false" customHeight="false" outlineLevel="0" collapsed="false">
      <c r="C511" s="340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</row>
    <row r="512" s="222" customFormat="true" ht="13.5" hidden="false" customHeight="false" outlineLevel="0" collapsed="false">
      <c r="C512" s="340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</row>
    <row r="513" s="222" customFormat="true" ht="13.5" hidden="false" customHeight="false" outlineLevel="0" collapsed="false">
      <c r="C513" s="340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</row>
    <row r="514" s="222" customFormat="true" ht="13.5" hidden="false" customHeight="false" outlineLevel="0" collapsed="false">
      <c r="C514" s="340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</row>
    <row r="515" s="222" customFormat="true" ht="13.5" hidden="false" customHeight="false" outlineLevel="0" collapsed="false">
      <c r="C515" s="340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</row>
    <row r="516" s="222" customFormat="true" ht="13.5" hidden="false" customHeight="false" outlineLevel="0" collapsed="false">
      <c r="C516" s="340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</row>
    <row r="517" s="222" customFormat="true" ht="13.5" hidden="false" customHeight="false" outlineLevel="0" collapsed="false">
      <c r="C517" s="340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</row>
    <row r="518" s="222" customFormat="true" ht="13.5" hidden="false" customHeight="false" outlineLevel="0" collapsed="false">
      <c r="C518" s="340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</row>
    <row r="519" s="222" customFormat="true" ht="13.5" hidden="false" customHeight="false" outlineLevel="0" collapsed="false">
      <c r="C519" s="340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</row>
    <row r="520" s="222" customFormat="true" ht="13.5" hidden="false" customHeight="false" outlineLevel="0" collapsed="false">
      <c r="C520" s="340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</row>
    <row r="521" s="222" customFormat="true" ht="13.5" hidden="false" customHeight="false" outlineLevel="0" collapsed="false">
      <c r="C521" s="340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</row>
    <row r="522" s="222" customFormat="true" ht="13.5" hidden="false" customHeight="false" outlineLevel="0" collapsed="false">
      <c r="C522" s="340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</row>
    <row r="523" s="222" customFormat="true" ht="13.5" hidden="false" customHeight="false" outlineLevel="0" collapsed="false">
      <c r="C523" s="340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</row>
    <row r="524" s="222" customFormat="true" ht="13.5" hidden="false" customHeight="false" outlineLevel="0" collapsed="false">
      <c r="C524" s="340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</row>
    <row r="525" s="222" customFormat="true" ht="13.5" hidden="false" customHeight="false" outlineLevel="0" collapsed="false">
      <c r="C525" s="340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</row>
    <row r="526" s="222" customFormat="true" ht="13.5" hidden="false" customHeight="false" outlineLevel="0" collapsed="false">
      <c r="C526" s="340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</row>
    <row r="527" s="222" customFormat="true" ht="13.5" hidden="false" customHeight="false" outlineLevel="0" collapsed="false">
      <c r="C527" s="340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</row>
    <row r="528" s="222" customFormat="true" ht="13.5" hidden="false" customHeight="false" outlineLevel="0" collapsed="false">
      <c r="C528" s="340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</row>
    <row r="529" s="222" customFormat="true" ht="13.5" hidden="false" customHeight="false" outlineLevel="0" collapsed="false">
      <c r="C529" s="340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</row>
    <row r="530" s="222" customFormat="true" ht="13.5" hidden="false" customHeight="false" outlineLevel="0" collapsed="false">
      <c r="C530" s="340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</row>
    <row r="531" s="222" customFormat="true" ht="13.5" hidden="false" customHeight="false" outlineLevel="0" collapsed="false">
      <c r="C531" s="340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</row>
    <row r="532" s="222" customFormat="true" ht="13.5" hidden="false" customHeight="false" outlineLevel="0" collapsed="false">
      <c r="C532" s="340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</row>
    <row r="533" s="222" customFormat="true" ht="13.5" hidden="false" customHeight="false" outlineLevel="0" collapsed="false">
      <c r="C533" s="340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</row>
    <row r="534" s="222" customFormat="true" ht="13.5" hidden="false" customHeight="false" outlineLevel="0" collapsed="false">
      <c r="C534" s="340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</row>
    <row r="535" s="222" customFormat="true" ht="13.5" hidden="false" customHeight="false" outlineLevel="0" collapsed="false">
      <c r="C535" s="340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</row>
    <row r="536" s="222" customFormat="true" ht="13.5" hidden="false" customHeight="false" outlineLevel="0" collapsed="false">
      <c r="C536" s="340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</row>
    <row r="537" s="222" customFormat="true" ht="13.5" hidden="false" customHeight="false" outlineLevel="0" collapsed="false">
      <c r="C537" s="340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</row>
    <row r="538" s="222" customFormat="true" ht="13.5" hidden="false" customHeight="false" outlineLevel="0" collapsed="false">
      <c r="C538" s="340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</row>
    <row r="539" s="222" customFormat="true" ht="13.5" hidden="false" customHeight="false" outlineLevel="0" collapsed="false">
      <c r="C539" s="340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</row>
    <row r="540" s="222" customFormat="true" ht="13.5" hidden="false" customHeight="false" outlineLevel="0" collapsed="false">
      <c r="C540" s="340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</row>
    <row r="541" s="222" customFormat="true" ht="13.5" hidden="false" customHeight="false" outlineLevel="0" collapsed="false">
      <c r="C541" s="340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</row>
    <row r="542" s="222" customFormat="true" ht="13.5" hidden="false" customHeight="false" outlineLevel="0" collapsed="false">
      <c r="C542" s="340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</row>
    <row r="543" s="222" customFormat="true" ht="13.5" hidden="false" customHeight="false" outlineLevel="0" collapsed="false">
      <c r="C543" s="340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</row>
    <row r="544" s="222" customFormat="true" ht="13.5" hidden="false" customHeight="false" outlineLevel="0" collapsed="false">
      <c r="C544" s="340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</row>
    <row r="545" s="222" customFormat="true" ht="13.5" hidden="false" customHeight="false" outlineLevel="0" collapsed="false">
      <c r="C545" s="340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</row>
    <row r="546" s="222" customFormat="true" ht="13.5" hidden="false" customHeight="false" outlineLevel="0" collapsed="false">
      <c r="C546" s="340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</row>
    <row r="547" s="222" customFormat="true" ht="13.5" hidden="false" customHeight="false" outlineLevel="0" collapsed="false">
      <c r="C547" s="340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</row>
    <row r="548" s="222" customFormat="true" ht="13.5" hidden="false" customHeight="false" outlineLevel="0" collapsed="false">
      <c r="C548" s="340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</row>
    <row r="549" s="222" customFormat="true" ht="13.5" hidden="false" customHeight="false" outlineLevel="0" collapsed="false">
      <c r="C549" s="340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</row>
    <row r="550" s="222" customFormat="true" ht="13.5" hidden="false" customHeight="false" outlineLevel="0" collapsed="false">
      <c r="C550" s="340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</row>
    <row r="551" s="222" customFormat="true" ht="13.5" hidden="false" customHeight="false" outlineLevel="0" collapsed="false">
      <c r="C551" s="340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</row>
    <row r="552" s="222" customFormat="true" ht="13.5" hidden="false" customHeight="false" outlineLevel="0" collapsed="false">
      <c r="C552" s="340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</row>
    <row r="553" s="222" customFormat="true" ht="13.5" hidden="false" customHeight="false" outlineLevel="0" collapsed="false">
      <c r="C553" s="340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</row>
    <row r="554" s="222" customFormat="true" ht="13.5" hidden="false" customHeight="false" outlineLevel="0" collapsed="false">
      <c r="C554" s="340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</row>
    <row r="555" s="222" customFormat="true" ht="13.5" hidden="false" customHeight="false" outlineLevel="0" collapsed="false">
      <c r="C555" s="340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</row>
    <row r="556" s="222" customFormat="true" ht="13.5" hidden="false" customHeight="false" outlineLevel="0" collapsed="false">
      <c r="C556" s="340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</row>
    <row r="557" s="222" customFormat="true" ht="13.5" hidden="false" customHeight="false" outlineLevel="0" collapsed="false">
      <c r="C557" s="340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</row>
    <row r="558" s="222" customFormat="true" ht="13.5" hidden="false" customHeight="false" outlineLevel="0" collapsed="false">
      <c r="C558" s="340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</row>
    <row r="559" s="222" customFormat="true" ht="13.5" hidden="false" customHeight="false" outlineLevel="0" collapsed="false">
      <c r="C559" s="340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</row>
    <row r="560" s="222" customFormat="true" ht="13.5" hidden="false" customHeight="false" outlineLevel="0" collapsed="false">
      <c r="C560" s="340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</row>
    <row r="561" s="222" customFormat="true" ht="13.5" hidden="false" customHeight="false" outlineLevel="0" collapsed="false">
      <c r="C561" s="340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</row>
    <row r="562" s="222" customFormat="true" ht="13.5" hidden="false" customHeight="false" outlineLevel="0" collapsed="false">
      <c r="C562" s="340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</row>
    <row r="563" s="222" customFormat="true" ht="13.5" hidden="false" customHeight="false" outlineLevel="0" collapsed="false">
      <c r="C563" s="340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</row>
    <row r="564" s="222" customFormat="true" ht="13.5" hidden="false" customHeight="false" outlineLevel="0" collapsed="false">
      <c r="C564" s="340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</row>
    <row r="565" s="222" customFormat="true" ht="13.5" hidden="false" customHeight="false" outlineLevel="0" collapsed="false">
      <c r="C565" s="340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</row>
    <row r="566" s="222" customFormat="true" ht="13.5" hidden="false" customHeight="false" outlineLevel="0" collapsed="false">
      <c r="C566" s="340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</row>
    <row r="567" s="222" customFormat="true" ht="13.5" hidden="false" customHeight="false" outlineLevel="0" collapsed="false">
      <c r="C567" s="340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</row>
    <row r="568" s="222" customFormat="true" ht="13.5" hidden="false" customHeight="false" outlineLevel="0" collapsed="false">
      <c r="C568" s="340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</row>
    <row r="569" s="222" customFormat="true" ht="13.5" hidden="false" customHeight="false" outlineLevel="0" collapsed="false">
      <c r="C569" s="340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</row>
    <row r="570" s="222" customFormat="true" ht="13.5" hidden="false" customHeight="false" outlineLevel="0" collapsed="false">
      <c r="C570" s="340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</row>
    <row r="571" s="222" customFormat="true" ht="13.5" hidden="false" customHeight="false" outlineLevel="0" collapsed="false">
      <c r="C571" s="340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</row>
    <row r="572" s="222" customFormat="true" ht="13.5" hidden="false" customHeight="false" outlineLevel="0" collapsed="false">
      <c r="C572" s="340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</row>
    <row r="573" s="222" customFormat="true" ht="13.5" hidden="false" customHeight="false" outlineLevel="0" collapsed="false">
      <c r="C573" s="340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</row>
    <row r="574" s="222" customFormat="true" ht="13.5" hidden="false" customHeight="false" outlineLevel="0" collapsed="false">
      <c r="C574" s="340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</row>
    <row r="575" s="222" customFormat="true" ht="13.5" hidden="false" customHeight="false" outlineLevel="0" collapsed="false">
      <c r="C575" s="340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</row>
    <row r="576" s="222" customFormat="true" ht="13.5" hidden="false" customHeight="false" outlineLevel="0" collapsed="false">
      <c r="C576" s="340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</row>
    <row r="577" s="222" customFormat="true" ht="13.5" hidden="false" customHeight="false" outlineLevel="0" collapsed="false">
      <c r="C577" s="340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</row>
    <row r="578" s="222" customFormat="true" ht="13.5" hidden="false" customHeight="false" outlineLevel="0" collapsed="false">
      <c r="C578" s="340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</row>
    <row r="579" s="222" customFormat="true" ht="13.5" hidden="false" customHeight="false" outlineLevel="0" collapsed="false">
      <c r="C579" s="340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</row>
    <row r="580" s="222" customFormat="true" ht="13.5" hidden="false" customHeight="false" outlineLevel="0" collapsed="false">
      <c r="C580" s="340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</row>
    <row r="581" s="222" customFormat="true" ht="13.5" hidden="false" customHeight="false" outlineLevel="0" collapsed="false">
      <c r="C581" s="340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</row>
    <row r="582" s="222" customFormat="true" ht="13.5" hidden="false" customHeight="false" outlineLevel="0" collapsed="false">
      <c r="C582" s="340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</row>
    <row r="583" s="222" customFormat="true" ht="13.5" hidden="false" customHeight="false" outlineLevel="0" collapsed="false">
      <c r="C583" s="340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</row>
    <row r="584" s="222" customFormat="true" ht="13.5" hidden="false" customHeight="false" outlineLevel="0" collapsed="false">
      <c r="C584" s="340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</row>
    <row r="585" s="222" customFormat="true" ht="13.5" hidden="false" customHeight="false" outlineLevel="0" collapsed="false">
      <c r="C585" s="340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</row>
    <row r="586" s="222" customFormat="true" ht="13.5" hidden="false" customHeight="false" outlineLevel="0" collapsed="false">
      <c r="C586" s="340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</row>
    <row r="587" s="222" customFormat="true" ht="13.5" hidden="false" customHeight="false" outlineLevel="0" collapsed="false">
      <c r="C587" s="340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</row>
    <row r="588" s="222" customFormat="true" ht="13.5" hidden="false" customHeight="false" outlineLevel="0" collapsed="false">
      <c r="C588" s="340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</row>
    <row r="589" s="222" customFormat="true" ht="13.5" hidden="false" customHeight="false" outlineLevel="0" collapsed="false">
      <c r="C589" s="340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</row>
    <row r="590" s="222" customFormat="true" ht="13.5" hidden="false" customHeight="false" outlineLevel="0" collapsed="false">
      <c r="C590" s="340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</row>
    <row r="591" s="222" customFormat="true" ht="13.5" hidden="false" customHeight="false" outlineLevel="0" collapsed="false">
      <c r="C591" s="340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</row>
    <row r="592" s="222" customFormat="true" ht="13.5" hidden="false" customHeight="false" outlineLevel="0" collapsed="false">
      <c r="C592" s="340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</row>
    <row r="593" s="222" customFormat="true" ht="13.5" hidden="false" customHeight="false" outlineLevel="0" collapsed="false">
      <c r="C593" s="340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</row>
    <row r="594" s="222" customFormat="true" ht="13.5" hidden="false" customHeight="false" outlineLevel="0" collapsed="false">
      <c r="C594" s="340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</row>
    <row r="595" s="222" customFormat="true" ht="13.5" hidden="false" customHeight="false" outlineLevel="0" collapsed="false">
      <c r="C595" s="340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</row>
    <row r="596" s="222" customFormat="true" ht="13.5" hidden="false" customHeight="false" outlineLevel="0" collapsed="false">
      <c r="C596" s="340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</row>
    <row r="597" s="222" customFormat="true" ht="13.5" hidden="false" customHeight="false" outlineLevel="0" collapsed="false">
      <c r="C597" s="340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</row>
    <row r="598" s="222" customFormat="true" ht="13.5" hidden="false" customHeight="false" outlineLevel="0" collapsed="false">
      <c r="C598" s="340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</row>
    <row r="599" s="222" customFormat="true" ht="13.5" hidden="false" customHeight="false" outlineLevel="0" collapsed="false">
      <c r="C599" s="340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</row>
    <row r="600" s="222" customFormat="true" ht="13.5" hidden="false" customHeight="false" outlineLevel="0" collapsed="false">
      <c r="C600" s="340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</row>
    <row r="601" s="222" customFormat="true" ht="13.5" hidden="false" customHeight="false" outlineLevel="0" collapsed="false">
      <c r="C601" s="340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</row>
    <row r="602" s="222" customFormat="true" ht="13.5" hidden="false" customHeight="false" outlineLevel="0" collapsed="false">
      <c r="C602" s="340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</row>
    <row r="603" s="222" customFormat="true" ht="13.5" hidden="false" customHeight="false" outlineLevel="0" collapsed="false">
      <c r="C603" s="340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</row>
    <row r="604" s="222" customFormat="true" ht="13.5" hidden="false" customHeight="false" outlineLevel="0" collapsed="false">
      <c r="C604" s="340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</row>
    <row r="605" s="222" customFormat="true" ht="13.5" hidden="false" customHeight="false" outlineLevel="0" collapsed="false">
      <c r="C605" s="340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</row>
    <row r="606" s="222" customFormat="true" ht="13.5" hidden="false" customHeight="false" outlineLevel="0" collapsed="false">
      <c r="C606" s="340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</row>
    <row r="607" s="222" customFormat="true" ht="13.5" hidden="false" customHeight="false" outlineLevel="0" collapsed="false">
      <c r="C607" s="340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</row>
    <row r="608" s="222" customFormat="true" ht="13.5" hidden="false" customHeight="false" outlineLevel="0" collapsed="false">
      <c r="C608" s="340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</row>
    <row r="609" s="222" customFormat="true" ht="13.5" hidden="false" customHeight="false" outlineLevel="0" collapsed="false">
      <c r="C609" s="340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</row>
    <row r="610" s="222" customFormat="true" ht="13.5" hidden="false" customHeight="false" outlineLevel="0" collapsed="false">
      <c r="C610" s="340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</row>
    <row r="611" s="222" customFormat="true" ht="13.5" hidden="false" customHeight="false" outlineLevel="0" collapsed="false">
      <c r="C611" s="340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</row>
    <row r="612" s="222" customFormat="true" ht="13.5" hidden="false" customHeight="false" outlineLevel="0" collapsed="false">
      <c r="C612" s="340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</row>
    <row r="613" s="222" customFormat="true" ht="13.5" hidden="false" customHeight="false" outlineLevel="0" collapsed="false">
      <c r="C613" s="340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</row>
    <row r="614" s="222" customFormat="true" ht="13.5" hidden="false" customHeight="false" outlineLevel="0" collapsed="false">
      <c r="C614" s="340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</row>
    <row r="615" s="222" customFormat="true" ht="13.5" hidden="false" customHeight="false" outlineLevel="0" collapsed="false">
      <c r="C615" s="340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</row>
    <row r="616" s="222" customFormat="true" ht="13.5" hidden="false" customHeight="false" outlineLevel="0" collapsed="false">
      <c r="C616" s="340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</row>
    <row r="617" s="222" customFormat="true" ht="13.5" hidden="false" customHeight="false" outlineLevel="0" collapsed="false">
      <c r="C617" s="340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</row>
    <row r="618" s="222" customFormat="true" ht="13.5" hidden="false" customHeight="false" outlineLevel="0" collapsed="false">
      <c r="C618" s="340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</row>
    <row r="619" s="222" customFormat="true" ht="13.5" hidden="false" customHeight="false" outlineLevel="0" collapsed="false">
      <c r="C619" s="340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</row>
    <row r="620" s="222" customFormat="true" ht="13.5" hidden="false" customHeight="false" outlineLevel="0" collapsed="false">
      <c r="C620" s="340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</row>
    <row r="621" s="222" customFormat="true" ht="13.5" hidden="false" customHeight="false" outlineLevel="0" collapsed="false">
      <c r="C621" s="340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</row>
    <row r="622" s="222" customFormat="true" ht="13.5" hidden="false" customHeight="false" outlineLevel="0" collapsed="false">
      <c r="C622" s="340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</row>
    <row r="623" s="222" customFormat="true" ht="13.5" hidden="false" customHeight="false" outlineLevel="0" collapsed="false">
      <c r="C623" s="340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</row>
    <row r="624" s="222" customFormat="true" ht="13.5" hidden="false" customHeight="false" outlineLevel="0" collapsed="false">
      <c r="C624" s="340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</row>
    <row r="625" s="222" customFormat="true" ht="13.5" hidden="false" customHeight="false" outlineLevel="0" collapsed="false">
      <c r="C625" s="340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</row>
    <row r="626" s="222" customFormat="true" ht="13.5" hidden="false" customHeight="false" outlineLevel="0" collapsed="false">
      <c r="C626" s="340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</row>
    <row r="627" s="222" customFormat="true" ht="13.5" hidden="false" customHeight="false" outlineLevel="0" collapsed="false">
      <c r="C627" s="340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</row>
    <row r="628" s="222" customFormat="true" ht="13.5" hidden="false" customHeight="false" outlineLevel="0" collapsed="false">
      <c r="C628" s="340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</row>
    <row r="629" s="222" customFormat="true" ht="13.5" hidden="false" customHeight="false" outlineLevel="0" collapsed="false">
      <c r="C629" s="340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</row>
    <row r="630" s="222" customFormat="true" ht="13.5" hidden="false" customHeight="false" outlineLevel="0" collapsed="false">
      <c r="C630" s="340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</row>
    <row r="631" s="222" customFormat="true" ht="13.5" hidden="false" customHeight="false" outlineLevel="0" collapsed="false">
      <c r="C631" s="340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</row>
    <row r="632" s="222" customFormat="true" ht="13.5" hidden="false" customHeight="false" outlineLevel="0" collapsed="false">
      <c r="C632" s="340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</row>
    <row r="633" s="222" customFormat="true" ht="13.5" hidden="false" customHeight="false" outlineLevel="0" collapsed="false">
      <c r="C633" s="340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</row>
    <row r="634" s="222" customFormat="true" ht="13.5" hidden="false" customHeight="false" outlineLevel="0" collapsed="false">
      <c r="C634" s="340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</row>
    <row r="635" s="222" customFormat="true" ht="13.5" hidden="false" customHeight="false" outlineLevel="0" collapsed="false">
      <c r="C635" s="340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</row>
    <row r="636" s="222" customFormat="true" ht="13.5" hidden="false" customHeight="false" outlineLevel="0" collapsed="false">
      <c r="C636" s="340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</row>
    <row r="637" s="222" customFormat="true" ht="13.5" hidden="false" customHeight="false" outlineLevel="0" collapsed="false">
      <c r="C637" s="340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</row>
    <row r="638" s="222" customFormat="true" ht="13.5" hidden="false" customHeight="false" outlineLevel="0" collapsed="false">
      <c r="C638" s="340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</row>
    <row r="639" s="222" customFormat="true" ht="13.5" hidden="false" customHeight="false" outlineLevel="0" collapsed="false">
      <c r="C639" s="340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</row>
    <row r="640" s="222" customFormat="true" ht="13.5" hidden="false" customHeight="false" outlineLevel="0" collapsed="false">
      <c r="C640" s="340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</row>
    <row r="641" s="222" customFormat="true" ht="13.5" hidden="false" customHeight="false" outlineLevel="0" collapsed="false">
      <c r="C641" s="340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</row>
    <row r="642" s="222" customFormat="true" ht="13.5" hidden="false" customHeight="false" outlineLevel="0" collapsed="false">
      <c r="C642" s="340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</row>
    <row r="643" s="222" customFormat="true" ht="13.5" hidden="false" customHeight="false" outlineLevel="0" collapsed="false">
      <c r="C643" s="340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</row>
    <row r="644" s="222" customFormat="true" ht="13.5" hidden="false" customHeight="false" outlineLevel="0" collapsed="false">
      <c r="C644" s="340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</row>
    <row r="645" s="222" customFormat="true" ht="13.5" hidden="false" customHeight="false" outlineLevel="0" collapsed="false">
      <c r="C645" s="340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</row>
    <row r="646" s="222" customFormat="true" ht="13.5" hidden="false" customHeight="false" outlineLevel="0" collapsed="false">
      <c r="C646" s="340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</row>
    <row r="647" s="222" customFormat="true" ht="13.5" hidden="false" customHeight="false" outlineLevel="0" collapsed="false">
      <c r="C647" s="340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</row>
    <row r="648" s="222" customFormat="true" ht="13.5" hidden="false" customHeight="false" outlineLevel="0" collapsed="false">
      <c r="C648" s="340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</row>
    <row r="649" s="222" customFormat="true" ht="13.5" hidden="false" customHeight="false" outlineLevel="0" collapsed="false">
      <c r="C649" s="340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</row>
    <row r="650" s="222" customFormat="true" ht="13.5" hidden="false" customHeight="false" outlineLevel="0" collapsed="false">
      <c r="C650" s="340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</row>
    <row r="651" s="222" customFormat="true" ht="13.5" hidden="false" customHeight="false" outlineLevel="0" collapsed="false">
      <c r="C651" s="340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</row>
    <row r="652" s="222" customFormat="true" ht="13.5" hidden="false" customHeight="false" outlineLevel="0" collapsed="false">
      <c r="C652" s="340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</row>
    <row r="653" s="222" customFormat="true" ht="13.5" hidden="false" customHeight="false" outlineLevel="0" collapsed="false">
      <c r="C653" s="340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</row>
    <row r="654" s="222" customFormat="true" ht="13.5" hidden="false" customHeight="false" outlineLevel="0" collapsed="false">
      <c r="C654" s="340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</row>
    <row r="655" s="222" customFormat="true" ht="13.5" hidden="false" customHeight="false" outlineLevel="0" collapsed="false">
      <c r="C655" s="340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</row>
    <row r="656" s="222" customFormat="true" ht="13.5" hidden="false" customHeight="false" outlineLevel="0" collapsed="false">
      <c r="C656" s="340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</row>
    <row r="657" s="222" customFormat="true" ht="13.5" hidden="false" customHeight="false" outlineLevel="0" collapsed="false">
      <c r="C657" s="340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</row>
    <row r="658" s="222" customFormat="true" ht="13.5" hidden="false" customHeight="false" outlineLevel="0" collapsed="false">
      <c r="C658" s="340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</row>
    <row r="659" s="222" customFormat="true" ht="13.5" hidden="false" customHeight="false" outlineLevel="0" collapsed="false">
      <c r="C659" s="340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</row>
    <row r="660" s="222" customFormat="true" ht="13.5" hidden="false" customHeight="false" outlineLevel="0" collapsed="false">
      <c r="C660" s="340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</row>
    <row r="661" s="222" customFormat="true" ht="13.5" hidden="false" customHeight="false" outlineLevel="0" collapsed="false">
      <c r="C661" s="340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</row>
    <row r="662" s="222" customFormat="true" ht="13.5" hidden="false" customHeight="false" outlineLevel="0" collapsed="false">
      <c r="C662" s="340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</row>
    <row r="663" s="222" customFormat="true" ht="13.5" hidden="false" customHeight="false" outlineLevel="0" collapsed="false">
      <c r="C663" s="340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</row>
    <row r="664" s="222" customFormat="true" ht="13.5" hidden="false" customHeight="false" outlineLevel="0" collapsed="false">
      <c r="C664" s="340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</row>
    <row r="665" s="222" customFormat="true" ht="13.5" hidden="false" customHeight="false" outlineLevel="0" collapsed="false">
      <c r="C665" s="340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</row>
    <row r="666" s="222" customFormat="true" ht="13.5" hidden="false" customHeight="false" outlineLevel="0" collapsed="false">
      <c r="C666" s="340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</row>
    <row r="667" s="222" customFormat="true" ht="13.5" hidden="false" customHeight="false" outlineLevel="0" collapsed="false">
      <c r="C667" s="340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</row>
    <row r="668" s="222" customFormat="true" ht="13.5" hidden="false" customHeight="false" outlineLevel="0" collapsed="false">
      <c r="C668" s="340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</row>
    <row r="669" s="222" customFormat="true" ht="13.5" hidden="false" customHeight="false" outlineLevel="0" collapsed="false">
      <c r="C669" s="340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</row>
    <row r="670" s="222" customFormat="true" ht="13.5" hidden="false" customHeight="false" outlineLevel="0" collapsed="false">
      <c r="C670" s="340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</row>
    <row r="671" s="222" customFormat="true" ht="13.5" hidden="false" customHeight="false" outlineLevel="0" collapsed="false">
      <c r="C671" s="340"/>
      <c r="D671" s="220"/>
      <c r="E671" s="220"/>
      <c r="F671" s="220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</row>
    <row r="672" customFormat="false" ht="13.5" hidden="false" customHeight="false" outlineLevel="0" collapsed="false">
      <c r="A672" s="222"/>
      <c r="B672" s="222"/>
      <c r="C672" s="340"/>
    </row>
  </sheetData>
  <mergeCells count="6">
    <mergeCell ref="A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24-05-16T13:31:41Z</cp:lastPrinted>
  <dcterms:modified xsi:type="dcterms:W3CDTF">2024-05-16T13:31:42Z</dcterms:modified>
  <cp:revision>0</cp:revision>
  <dc:subject/>
  <dc:title/>
</cp:coreProperties>
</file>